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05" firstSheet="0" activeTab="0"/>
  </bookViews>
  <sheets>
    <sheet name="Combination Calculations" sheetId="1" state="visible" r:id="rId2"/>
  </sheets>
  <definedNames>
    <definedName function="false" hidden="false" localSheetId="0" name="Excel_BuiltIn__FilterDatabase" vbProcedure="false">'Combination Calculations'!$A$14:$W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69">
  <si>
    <t xml:space="preserve">Calculation for MWS Combination Prices</t>
  </si>
  <si>
    <t xml:space="preserve">Copy Columns F to N and paste into columns P, Q, U, Y and AC for each variation.  Just click on the column letter to select column when copying and pasting.</t>
  </si>
  <si>
    <t xml:space="preserve">Please note there are formulas in coloured columns.</t>
  </si>
  <si>
    <t xml:space="preserve">Add tools qty</t>
  </si>
  <si>
    <t xml:space="preserve">Set 1 Value</t>
  </si>
  <si>
    <t xml:space="preserve">Diff Value set 1 + 2</t>
  </si>
  <si>
    <t xml:space="preserve">Diff Value set 3</t>
  </si>
  <si>
    <t xml:space="preserve">Diff Value set 4</t>
  </si>
  <si>
    <t xml:space="preserve">Diff Value set 5</t>
  </si>
  <si>
    <t xml:space="preserve">Total Value 2 sets</t>
  </si>
  <si>
    <t xml:space="preserve">Tot Value 3 sets</t>
  </si>
  <si>
    <t xml:space="preserve">Tot Value 4 sets</t>
  </si>
  <si>
    <t xml:space="preserve">Tot Value 5 sets</t>
  </si>
  <si>
    <t xml:space="preserve">HP</t>
  </si>
  <si>
    <t xml:space="preserve">HPTF</t>
  </si>
  <si>
    <t xml:space="preserve">TF</t>
  </si>
  <si>
    <t xml:space="preserve">SP</t>
  </si>
  <si>
    <t xml:space="preserve">SBXS</t>
  </si>
  <si>
    <t xml:space="preserve">EJMA</t>
  </si>
  <si>
    <t xml:space="preserve">FS</t>
  </si>
  <si>
    <t xml:space="preserve">Door </t>
  </si>
  <si>
    <t xml:space="preserve">Ovolo</t>
  </si>
  <si>
    <t xml:space="preserve">20 Deg</t>
  </si>
  <si>
    <t xml:space="preserve">9 Deg</t>
  </si>
  <si>
    <t xml:space="preserve">Tools</t>
  </si>
  <si>
    <t xml:space="preserve">SET001</t>
  </si>
  <si>
    <t xml:space="preserve">SET061</t>
  </si>
  <si>
    <t xml:space="preserve">SET031</t>
  </si>
  <si>
    <t xml:space="preserve">SET081</t>
  </si>
  <si>
    <t xml:space="preserve">SET011</t>
  </si>
  <si>
    <t xml:space="preserve">SET071</t>
  </si>
  <si>
    <t xml:space="preserve">SET021</t>
  </si>
  <si>
    <t xml:space="preserve">SET041</t>
  </si>
  <si>
    <t xml:space="preserve">SET051</t>
  </si>
  <si>
    <t xml:space="preserve">SET007</t>
  </si>
  <si>
    <t xml:space="preserve">SET067</t>
  </si>
  <si>
    <t xml:space="preserve">SET037</t>
  </si>
  <si>
    <t xml:space="preserve">SET087</t>
  </si>
  <si>
    <t xml:space="preserve">SET017</t>
  </si>
  <si>
    <t xml:space="preserve">SET077</t>
  </si>
  <si>
    <t xml:space="preserve">SET027</t>
  </si>
  <si>
    <t xml:space="preserve">SET047</t>
  </si>
  <si>
    <t xml:space="preserve">Tool</t>
  </si>
  <si>
    <t xml:space="preserve">Diff</t>
  </si>
  <si>
    <t xml:space="preserve">Difference</t>
  </si>
  <si>
    <t xml:space="preserve">Set </t>
  </si>
  <si>
    <t xml:space="preserve">Description</t>
  </si>
  <si>
    <t xml:space="preserve">No</t>
  </si>
  <si>
    <t xml:space="preserve">Product Ref.</t>
  </si>
  <si>
    <t xml:space="preserve">List Prices</t>
  </si>
  <si>
    <t xml:space="preserve">Qty</t>
  </si>
  <si>
    <t xml:space="preserve">Value</t>
  </si>
  <si>
    <t xml:space="preserve">1+2</t>
  </si>
  <si>
    <t xml:space="preserve">1+2+3</t>
  </si>
  <si>
    <t xml:space="preserve">1+2+3+4</t>
  </si>
  <si>
    <t xml:space="preserve">Rebate Head</t>
  </si>
  <si>
    <t xml:space="preserve">IT/7105411(7)</t>
  </si>
  <si>
    <t xml:space="preserve">Grooving Head</t>
  </si>
  <si>
    <t xml:space="preserve">IT/7105421(7)</t>
  </si>
  <si>
    <t xml:space="preserve">Spacer</t>
  </si>
  <si>
    <t xml:space="preserve">IT/1920541(7)</t>
  </si>
  <si>
    <t xml:space="preserve">9 Degree Bevel Head</t>
  </si>
  <si>
    <t xml:space="preserve">IT/7105441(7)</t>
  </si>
  <si>
    <t xml:space="preserve">IT/1920061(7)</t>
  </si>
  <si>
    <t xml:space="preserve">Top Tenon Head</t>
  </si>
  <si>
    <t xml:space="preserve">IT/7105461(7)</t>
  </si>
  <si>
    <t xml:space="preserve">IT/1927801(7)</t>
  </si>
  <si>
    <t xml:space="preserve">Slot Tenon Disc</t>
  </si>
  <si>
    <t xml:space="preserve">IT/7105481(7)</t>
  </si>
  <si>
    <t xml:space="preserve">IT/1927101(7)</t>
  </si>
  <si>
    <t xml:space="preserve">Bottom Tenon Bevel Disc</t>
  </si>
  <si>
    <t xml:space="preserve">IT/71054101(7)</t>
  </si>
  <si>
    <t xml:space="preserve">IT/1920551(7)</t>
  </si>
  <si>
    <t xml:space="preserve">IT/1927201(7)</t>
  </si>
  <si>
    <t xml:space="preserve">IT/71054131(7)</t>
  </si>
  <si>
    <t xml:space="preserve">Top Bevel Head</t>
  </si>
  <si>
    <t xml:space="preserve">IT/71054141(7)</t>
  </si>
  <si>
    <t xml:space="preserve">IT/1920561(7)</t>
  </si>
  <si>
    <t xml:space="preserve">IT/71054161(7)</t>
  </si>
  <si>
    <t xml:space="preserve">IT/71054181(7)</t>
  </si>
  <si>
    <t xml:space="preserve">Ovalo Head</t>
  </si>
  <si>
    <t xml:space="preserve">IT/71054201(7)</t>
  </si>
  <si>
    <t xml:space="preserve">IT/71054231(7)</t>
  </si>
  <si>
    <t xml:space="preserve">Planer Head</t>
  </si>
  <si>
    <t xml:space="preserve">IT/71054241(7)</t>
  </si>
  <si>
    <t xml:space="preserve">Bottom Tenon Ovalo Disc</t>
  </si>
  <si>
    <t xml:space="preserve">IT/71054251(7)</t>
  </si>
  <si>
    <t xml:space="preserve">IT/71054261(7)</t>
  </si>
  <si>
    <t xml:space="preserve">IT/71054271(7)</t>
  </si>
  <si>
    <t xml:space="preserve">IT/71054281(7)</t>
  </si>
  <si>
    <t xml:space="preserve">IT/71054291(7)</t>
  </si>
  <si>
    <t xml:space="preserve">IT/1920531(7)</t>
  </si>
  <si>
    <t xml:space="preserve">IT/71054311(7)</t>
  </si>
  <si>
    <t xml:space="preserve">IT/71054331(7)</t>
  </si>
  <si>
    <t xml:space="preserve">IT/1920471(7)</t>
  </si>
  <si>
    <t xml:space="preserve">IT/71054351(7)</t>
  </si>
  <si>
    <t xml:space="preserve">Top Ovalo Head</t>
  </si>
  <si>
    <t xml:space="preserve">IT/71054361(7)</t>
  </si>
  <si>
    <t xml:space="preserve">IT/71054371(7)</t>
  </si>
  <si>
    <t xml:space="preserve">Euro Groove Head</t>
  </si>
  <si>
    <t xml:space="preserve">IT/71054381(7)</t>
  </si>
  <si>
    <t xml:space="preserve">IT/71054391(7)</t>
  </si>
  <si>
    <t xml:space="preserve">Outer Sash Splay Head</t>
  </si>
  <si>
    <t xml:space="preserve">IT/71054401(7)</t>
  </si>
  <si>
    <t xml:space="preserve">IT/71054411(7)</t>
  </si>
  <si>
    <t xml:space="preserve">IT/71054421(7)</t>
  </si>
  <si>
    <t xml:space="preserve">9 Degree Cill Profile Head</t>
  </si>
  <si>
    <t xml:space="preserve">IT/71054431(7)</t>
  </si>
  <si>
    <t xml:space="preserve">IT/71054441(7)</t>
  </si>
  <si>
    <t xml:space="preserve">IT/71054451(7)</t>
  </si>
  <si>
    <t xml:space="preserve">IT/71054471(7)</t>
  </si>
  <si>
    <t xml:space="preserve">IT/71054481(7)</t>
  </si>
  <si>
    <t xml:space="preserve">9 Degree Cill Tenon Disc</t>
  </si>
  <si>
    <t xml:space="preserve">IT/71054491(7)</t>
  </si>
  <si>
    <t xml:space="preserve">9 Degree Slot Tenon Disc</t>
  </si>
  <si>
    <t xml:space="preserve">IT/71054501(7)</t>
  </si>
  <si>
    <t xml:space="preserve">IT/71054511(7)</t>
  </si>
  <si>
    <t xml:space="preserve">9 Degree Profile Head</t>
  </si>
  <si>
    <t xml:space="preserve">IT/71054541(7)</t>
  </si>
  <si>
    <t xml:space="preserve">Door Top Tenon Disc</t>
  </si>
  <si>
    <t xml:space="preserve">IT/71054551(7)</t>
  </si>
  <si>
    <t xml:space="preserve">Door Bottom Tenon Disc</t>
  </si>
  <si>
    <t xml:space="preserve">IT/71054561(7)</t>
  </si>
  <si>
    <t xml:space="preserve">20 Degree Profile Head</t>
  </si>
  <si>
    <t xml:space="preserve">IT/71054571(7)</t>
  </si>
  <si>
    <t xml:space="preserve">20 Degree Frame Tenon Disc</t>
  </si>
  <si>
    <t xml:space="preserve">IT/71054581(7)</t>
  </si>
  <si>
    <t xml:space="preserve">20 Degree Outer Sash Head</t>
  </si>
  <si>
    <t xml:space="preserve">IT/71054591(7)</t>
  </si>
  <si>
    <t xml:space="preserve">20 Degree Sash Tenon Disc</t>
  </si>
  <si>
    <t xml:space="preserve">IT/71054601(7)</t>
  </si>
  <si>
    <t xml:space="preserve">Special Groover head (69 frame)</t>
  </si>
  <si>
    <t xml:space="preserve">IT/71054611(7)</t>
  </si>
  <si>
    <t xml:space="preserve">9deg slot tenon disc (69 frame)</t>
  </si>
  <si>
    <t xml:space="preserve">IT/71054621(7)</t>
  </si>
  <si>
    <t xml:space="preserve">IT/71054631(7)</t>
  </si>
  <si>
    <t xml:space="preserve">9deg cill tenon disc (69 frame)</t>
  </si>
  <si>
    <t xml:space="preserve">IT/71054641(7)</t>
  </si>
  <si>
    <t xml:space="preserve">9deg Cill Top profile head</t>
  </si>
  <si>
    <t xml:space="preserve">IT/71054651(7)</t>
  </si>
  <si>
    <t xml:space="preserve">HP/Trad slot tenon disc</t>
  </si>
  <si>
    <t xml:space="preserve">IT/71054661(7)</t>
  </si>
  <si>
    <t xml:space="preserve">HP/Trad top tenon capillary disc</t>
  </si>
  <si>
    <t xml:space="preserve">IT/71054671(7)</t>
  </si>
  <si>
    <t xml:space="preserve">HP/Trad top splayed tenon  disc</t>
  </si>
  <si>
    <t xml:space="preserve">IT/71054681(7)</t>
  </si>
  <si>
    <t xml:space="preserve">IT/71054691(7)</t>
  </si>
  <si>
    <t xml:space="preserve">IT/71054701(7)</t>
  </si>
  <si>
    <t xml:space="preserve">HP/Trad outer frame capillary</t>
  </si>
  <si>
    <t xml:space="preserve">IT/71054711(7)</t>
  </si>
  <si>
    <t xml:space="preserve">HP/Trad outer frame rebate</t>
  </si>
  <si>
    <t xml:space="preserve">IT/71054721(7)</t>
  </si>
  <si>
    <t xml:space="preserve">HP/Trad outer sash capillary</t>
  </si>
  <si>
    <t xml:space="preserve">IT/71054731(7)</t>
  </si>
  <si>
    <t xml:space="preserve">HP/Trad outer sash splay capillary</t>
  </si>
  <si>
    <t xml:space="preserve">IT/71054741(7)</t>
  </si>
  <si>
    <t xml:space="preserve">HP/Trad outer frame splay cill</t>
  </si>
  <si>
    <t xml:space="preserve">IT/71054751(7)</t>
  </si>
  <si>
    <t xml:space="preserve">IT/71054771(7)</t>
  </si>
  <si>
    <t xml:space="preserve">9deg Transom &amp; Cill Tenon disc</t>
  </si>
  <si>
    <t xml:space="preserve">IT/71054801(7)</t>
  </si>
  <si>
    <t xml:space="preserve">IT/71054811(7)</t>
  </si>
  <si>
    <t xml:space="preserve">9 Degree Tenon Disc</t>
  </si>
  <si>
    <t xml:space="preserve">IT/71054821(7)</t>
  </si>
  <si>
    <t xml:space="preserve">IT/71054971(7)</t>
  </si>
  <si>
    <t xml:space="preserve">IT/71054981(7)</t>
  </si>
  <si>
    <t xml:space="preserve">Setting Gauge</t>
  </si>
  <si>
    <t xml:space="preserve">NA</t>
  </si>
  <si>
    <t xml:space="preserve">IT/5530740(7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&quot;£ &quot;#,##0.00"/>
    <numFmt numFmtId="167" formatCode="_-&quot;£ &quot;* #,##0.00_-;&quot;-£ &quot;* #,##0.00_-;_-&quot;£ &quot;* \-??_-;_-@_-"/>
    <numFmt numFmtId="168" formatCode="_-* #,##0.00_-;\-* #,##0.00_-;_-* \-??_-;_-@_-"/>
  </numFmts>
  <fonts count="2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0"/>
    </font>
    <font>
      <b val="true"/>
      <sz val="22"/>
      <name val="Verdana"/>
      <family val="0"/>
    </font>
    <font>
      <b val="true"/>
      <sz val="12"/>
      <name val="Verdana"/>
      <family val="0"/>
    </font>
    <font>
      <b val="true"/>
      <sz val="12"/>
      <color rgb="FFFF6600"/>
      <name val="Verdana"/>
      <family val="0"/>
    </font>
    <font>
      <b val="true"/>
      <sz val="14"/>
      <color rgb="FFFF6600"/>
      <name val="Verdana"/>
      <family val="0"/>
    </font>
    <font>
      <b val="true"/>
      <sz val="12"/>
      <color rgb="FF00CCFF"/>
      <name val="Verdana"/>
      <family val="0"/>
    </font>
    <font>
      <b val="true"/>
      <sz val="14"/>
      <color rgb="FF00CCFF"/>
      <name val="Verdana"/>
      <family val="0"/>
    </font>
    <font>
      <b val="true"/>
      <sz val="12"/>
      <color rgb="FF008000"/>
      <name val="Verdana"/>
      <family val="0"/>
    </font>
    <font>
      <b val="true"/>
      <sz val="14"/>
      <color rgb="FF008000"/>
      <name val="Verdana"/>
      <family val="0"/>
    </font>
    <font>
      <b val="true"/>
      <sz val="12"/>
      <color rgb="FFFF00FF"/>
      <name val="Verdana"/>
      <family val="0"/>
    </font>
    <font>
      <b val="true"/>
      <sz val="14"/>
      <color rgb="FFFF00FF"/>
      <name val="Verdana"/>
      <family val="0"/>
    </font>
    <font>
      <sz val="12"/>
      <color rgb="FFFF6600"/>
      <name val="Verdana"/>
      <family val="0"/>
    </font>
    <font>
      <sz val="12"/>
      <color rgb="FF000000"/>
      <name val="Verdana"/>
      <family val="0"/>
    </font>
    <font>
      <sz val="10"/>
      <color rgb="FF008000"/>
      <name val="Verdana"/>
      <family val="0"/>
    </font>
    <font>
      <sz val="12"/>
      <color rgb="FF008000"/>
      <name val="Verdana"/>
      <family val="0"/>
    </font>
    <font>
      <sz val="12"/>
      <color rgb="FFFF00FF"/>
      <name val="Verdana"/>
      <family val="0"/>
    </font>
    <font>
      <sz val="12"/>
      <color rgb="FF33CCCC"/>
      <name val="Verdana"/>
      <family val="0"/>
    </font>
    <font>
      <b val="true"/>
      <sz val="10"/>
      <name val="Verdana"/>
      <family val="0"/>
    </font>
    <font>
      <b val="true"/>
      <sz val="8"/>
      <name val="Verdana"/>
      <family val="0"/>
    </font>
    <font>
      <b val="true"/>
      <sz val="6"/>
      <name val="Verdana"/>
      <family val="0"/>
    </font>
    <font>
      <b val="true"/>
      <sz val="9"/>
      <name val="Verdana"/>
      <family val="0"/>
    </font>
    <font>
      <sz val="10"/>
      <color rgb="FFFF0000"/>
      <name val="Verdana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4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N12" activeCellId="0" sqref="N12"/>
    </sheetView>
  </sheetViews>
  <sheetFormatPr defaultColWidth="11.0546875" defaultRowHeight="13" zeroHeight="false" outlineLevelRow="0" outlineLevelCol="0"/>
  <cols>
    <col collapsed="false" customWidth="true" hidden="true" outlineLevel="0" max="1" min="1" style="0" width="5.56"/>
    <col collapsed="false" customWidth="true" hidden="false" outlineLevel="0" max="2" min="2" style="0" width="3.85"/>
    <col collapsed="false" customWidth="true" hidden="false" outlineLevel="0" max="3" min="3" style="1" width="14.28"/>
    <col collapsed="false" customWidth="true" hidden="false" outlineLevel="0" max="4" min="4" style="2" width="8.99"/>
    <col collapsed="false" customWidth="true" hidden="false" outlineLevel="0" max="5" min="5" style="0" width="0.99"/>
    <col collapsed="false" customWidth="true" hidden="false" outlineLevel="0" max="7" min="6" style="3" width="5.56"/>
    <col collapsed="false" customWidth="true" hidden="false" outlineLevel="0" max="14" min="8" style="4" width="5.56"/>
    <col collapsed="false" customWidth="true" hidden="false" outlineLevel="0" max="15" min="15" style="3" width="0.85"/>
    <col collapsed="false" customWidth="true" hidden="false" outlineLevel="0" max="17" min="16" style="4" width="5.56"/>
    <col collapsed="false" customWidth="true" hidden="false" outlineLevel="0" max="18" min="18" style="5" width="4.85"/>
    <col collapsed="false" customWidth="true" hidden="false" outlineLevel="0" max="19" min="19" style="0" width="12.28"/>
    <col collapsed="false" customWidth="true" hidden="false" outlineLevel="0" max="20" min="20" style="0" width="5.28"/>
    <col collapsed="false" customWidth="true" hidden="false" outlineLevel="0" max="21" min="21" style="4" width="5.56"/>
    <col collapsed="false" customWidth="true" hidden="false" outlineLevel="0" max="22" min="22" style="0" width="4.56"/>
    <col collapsed="false" customWidth="true" hidden="false" outlineLevel="0" max="23" min="23" style="0" width="12.28"/>
    <col collapsed="false" customWidth="true" hidden="false" outlineLevel="0" max="24" min="24" style="0" width="6.7"/>
    <col collapsed="false" customWidth="true" hidden="false" outlineLevel="0" max="25" min="25" style="4" width="5.56"/>
    <col collapsed="false" customWidth="true" hidden="false" outlineLevel="0" max="26" min="26" style="0" width="4.42"/>
    <col collapsed="false" customWidth="true" hidden="false" outlineLevel="0" max="27" min="27" style="0" width="13.56"/>
    <col collapsed="false" customWidth="true" hidden="false" outlineLevel="0" max="28" min="28" style="0" width="8.42"/>
    <col collapsed="false" customWidth="true" hidden="false" outlineLevel="0" max="29" min="29" style="4" width="5.56"/>
    <col collapsed="false" customWidth="true" hidden="false" outlineLevel="0" max="30" min="30" style="0" width="5.42"/>
    <col collapsed="false" customWidth="true" hidden="false" outlineLevel="0" max="31" min="31" style="0" width="11.99"/>
  </cols>
  <sheetData>
    <row r="1" customFormat="false" ht="28" hidden="false" customHeight="false" outlineLevel="0" collapsed="false">
      <c r="B1" s="6" t="s">
        <v>0</v>
      </c>
    </row>
    <row r="2" customFormat="false" ht="16" hidden="false" customHeight="false" outlineLevel="0" collapsed="false">
      <c r="B2" s="7" t="s">
        <v>1</v>
      </c>
    </row>
    <row r="3" customFormat="false" ht="16" hidden="false" customHeight="false" outlineLevel="0" collapsed="false">
      <c r="B3" s="7" t="s">
        <v>2</v>
      </c>
    </row>
    <row r="4" customFormat="false" ht="18" hidden="false" customHeight="false" outlineLevel="0" collapsed="false">
      <c r="R4" s="8" t="s">
        <v>3</v>
      </c>
      <c r="S4" s="9" t="n">
        <f aca="false">SUM(R15:R88)</f>
        <v>14</v>
      </c>
      <c r="V4" s="10" t="s">
        <v>3</v>
      </c>
      <c r="W4" s="11" t="n">
        <f aca="false">SUM(V15:V88)</f>
        <v>0</v>
      </c>
      <c r="Z4" s="12" t="s">
        <v>3</v>
      </c>
      <c r="AA4" s="13" t="n">
        <f aca="false">SUM(Z15:Z88)</f>
        <v>3</v>
      </c>
      <c r="AD4" s="14" t="s">
        <v>3</v>
      </c>
      <c r="AE4" s="15" t="n">
        <f aca="false">SUM(AD15:AD88)</f>
        <v>5</v>
      </c>
    </row>
    <row r="5" customFormat="false" ht="16" hidden="false" customHeight="false" outlineLevel="0" collapsed="false">
      <c r="R5" s="16" t="s">
        <v>4</v>
      </c>
      <c r="S5" s="17" t="n">
        <f aca="false">P13</f>
        <v>2269</v>
      </c>
      <c r="V5" s="18"/>
      <c r="W5" s="19"/>
      <c r="X5" s="20"/>
      <c r="Z5" s="21"/>
      <c r="AA5" s="22"/>
      <c r="AD5" s="23"/>
      <c r="AE5" s="24"/>
    </row>
    <row r="6" customFormat="false" ht="16" hidden="false" customHeight="false" outlineLevel="0" collapsed="false">
      <c r="R6" s="25" t="s">
        <v>5</v>
      </c>
      <c r="S6" s="17" t="n">
        <f aca="false">SUM(S15:S88)</f>
        <v>2615</v>
      </c>
      <c r="V6" s="26" t="s">
        <v>6</v>
      </c>
      <c r="W6" s="27" t="n">
        <f aca="false">SUM(W15:W88)</f>
        <v>0</v>
      </c>
      <c r="X6" s="20"/>
      <c r="Z6" s="21" t="s">
        <v>7</v>
      </c>
      <c r="AA6" s="22" t="n">
        <f aca="false">SUM(AA15:AA88)</f>
        <v>305</v>
      </c>
      <c r="AD6" s="23" t="s">
        <v>8</v>
      </c>
      <c r="AE6" s="24" t="n">
        <f aca="false">SUM(AE15:AE88)</f>
        <v>842.5</v>
      </c>
    </row>
    <row r="7" customFormat="false" ht="17" hidden="false" customHeight="false" outlineLevel="0" collapsed="false">
      <c r="R7" s="8" t="s">
        <v>9</v>
      </c>
      <c r="S7" s="28" t="n">
        <f aca="false">S6+S5</f>
        <v>4884</v>
      </c>
      <c r="V7" s="29" t="s">
        <v>10</v>
      </c>
      <c r="W7" s="30" t="n">
        <f aca="false">S7+W6</f>
        <v>4884</v>
      </c>
      <c r="Z7" s="12" t="s">
        <v>11</v>
      </c>
      <c r="AA7" s="31" t="n">
        <f aca="false">W7+AA6</f>
        <v>5189</v>
      </c>
      <c r="AD7" s="14" t="s">
        <v>12</v>
      </c>
      <c r="AE7" s="32" t="n">
        <f aca="false">AA7+AE6</f>
        <v>6031.5</v>
      </c>
    </row>
    <row r="8" customFormat="false" ht="6" hidden="false" customHeight="true" outlineLevel="0" collapsed="false"/>
    <row r="9" customFormat="false" ht="13" hidden="false" customHeight="false" outlineLevel="0" collapsed="false">
      <c r="F9" s="33" t="s">
        <v>13</v>
      </c>
      <c r="G9" s="33" t="s">
        <v>13</v>
      </c>
      <c r="H9" s="33" t="s">
        <v>14</v>
      </c>
      <c r="I9" s="33" t="s">
        <v>15</v>
      </c>
      <c r="J9" s="33" t="s">
        <v>16</v>
      </c>
      <c r="K9" s="33" t="s">
        <v>17</v>
      </c>
      <c r="L9" s="33" t="s">
        <v>18</v>
      </c>
      <c r="M9" s="33" t="s">
        <v>19</v>
      </c>
      <c r="N9" s="33" t="s">
        <v>20</v>
      </c>
      <c r="O9" s="34"/>
      <c r="P9" s="33" t="s">
        <v>16</v>
      </c>
      <c r="Q9" s="33" t="s">
        <v>15</v>
      </c>
      <c r="U9" s="33" t="s">
        <v>16</v>
      </c>
      <c r="Y9" s="33" t="s">
        <v>17</v>
      </c>
      <c r="AC9" s="33" t="s">
        <v>19</v>
      </c>
    </row>
    <row r="10" customFormat="false" ht="13" hidden="false" customHeight="false" outlineLevel="0" collapsed="false">
      <c r="F10" s="33" t="s">
        <v>21</v>
      </c>
      <c r="G10" s="33" t="s">
        <v>22</v>
      </c>
      <c r="H10" s="33" t="s">
        <v>21</v>
      </c>
      <c r="I10" s="33" t="s">
        <v>21</v>
      </c>
      <c r="J10" s="33" t="s">
        <v>21</v>
      </c>
      <c r="K10" s="33" t="s">
        <v>21</v>
      </c>
      <c r="L10" s="33" t="s">
        <v>23</v>
      </c>
      <c r="M10" s="33" t="s">
        <v>23</v>
      </c>
      <c r="N10" s="33" t="s">
        <v>24</v>
      </c>
      <c r="O10" s="34"/>
      <c r="P10" s="33" t="s">
        <v>21</v>
      </c>
      <c r="Q10" s="33" t="s">
        <v>21</v>
      </c>
      <c r="U10" s="33" t="s">
        <v>21</v>
      </c>
      <c r="Y10" s="33" t="s">
        <v>21</v>
      </c>
      <c r="AC10" s="33" t="s">
        <v>23</v>
      </c>
    </row>
    <row r="11" customFormat="false" ht="13" hidden="false" customHeight="false" outlineLevel="0" collapsed="false">
      <c r="F11" s="35" t="s">
        <v>25</v>
      </c>
      <c r="G11" s="35" t="s">
        <v>26</v>
      </c>
      <c r="H11" s="36" t="s">
        <v>27</v>
      </c>
      <c r="I11" s="36" t="s">
        <v>28</v>
      </c>
      <c r="J11" s="36" t="s">
        <v>29</v>
      </c>
      <c r="K11" s="36" t="s">
        <v>30</v>
      </c>
      <c r="L11" s="36" t="s">
        <v>31</v>
      </c>
      <c r="M11" s="36" t="s">
        <v>32</v>
      </c>
      <c r="N11" s="36" t="s">
        <v>33</v>
      </c>
      <c r="P11" s="36" t="s">
        <v>29</v>
      </c>
      <c r="Q11" s="36" t="s">
        <v>28</v>
      </c>
      <c r="U11" s="36" t="s">
        <v>29</v>
      </c>
      <c r="Y11" s="36" t="s">
        <v>30</v>
      </c>
      <c r="AC11" s="36" t="s">
        <v>32</v>
      </c>
    </row>
    <row r="12" customFormat="false" ht="13" hidden="false" customHeight="false" outlineLevel="0" collapsed="false">
      <c r="F12" s="35" t="s">
        <v>34</v>
      </c>
      <c r="G12" s="35" t="s">
        <v>35</v>
      </c>
      <c r="H12" s="36" t="s">
        <v>36</v>
      </c>
      <c r="I12" s="36" t="s">
        <v>37</v>
      </c>
      <c r="J12" s="36" t="s">
        <v>38</v>
      </c>
      <c r="K12" s="36" t="s">
        <v>39</v>
      </c>
      <c r="L12" s="36" t="s">
        <v>40</v>
      </c>
      <c r="M12" s="36" t="s">
        <v>41</v>
      </c>
      <c r="N12" s="36" t="s">
        <v>33</v>
      </c>
      <c r="P12" s="36" t="s">
        <v>38</v>
      </c>
      <c r="Q12" s="36" t="s">
        <v>37</v>
      </c>
      <c r="U12" s="36" t="s">
        <v>38</v>
      </c>
      <c r="Y12" s="36" t="s">
        <v>39</v>
      </c>
      <c r="AC12" s="36" t="s">
        <v>41</v>
      </c>
    </row>
    <row r="13" customFormat="false" ht="13" hidden="false" customHeight="false" outlineLevel="0" collapsed="false">
      <c r="B13" s="37" t="s">
        <v>42</v>
      </c>
      <c r="F13" s="38" t="n">
        <v>3092.25</v>
      </c>
      <c r="G13" s="39" t="n">
        <v>3092.25</v>
      </c>
      <c r="H13" s="39" t="n">
        <v>5356.5</v>
      </c>
      <c r="I13" s="39" t="n">
        <v>4309.5</v>
      </c>
      <c r="J13" s="39" t="n">
        <v>2269</v>
      </c>
      <c r="K13" s="39" t="n">
        <v>1983</v>
      </c>
      <c r="L13" s="39" t="n">
        <v>1769.5</v>
      </c>
      <c r="M13" s="39" t="n">
        <v>2354.5</v>
      </c>
      <c r="N13" s="39" t="n">
        <v>1092.5</v>
      </c>
      <c r="O13" s="40"/>
      <c r="P13" s="39" t="n">
        <v>2269</v>
      </c>
      <c r="Q13" s="39" t="n">
        <v>4309.5</v>
      </c>
      <c r="R13" s="41" t="s">
        <v>43</v>
      </c>
      <c r="S13" s="42" t="s">
        <v>44</v>
      </c>
      <c r="T13" s="43" t="s">
        <v>45</v>
      </c>
      <c r="U13" s="39" t="n">
        <v>2269</v>
      </c>
      <c r="V13" s="44" t="s">
        <v>43</v>
      </c>
      <c r="W13" s="45" t="s">
        <v>44</v>
      </c>
      <c r="X13" s="46" t="s">
        <v>45</v>
      </c>
      <c r="Y13" s="39" t="n">
        <v>1983</v>
      </c>
      <c r="Z13" s="47" t="s">
        <v>43</v>
      </c>
      <c r="AA13" s="47" t="s">
        <v>44</v>
      </c>
      <c r="AB13" s="48" t="s">
        <v>45</v>
      </c>
      <c r="AC13" s="39" t="n">
        <v>2354.5</v>
      </c>
      <c r="AD13" s="49" t="s">
        <v>43</v>
      </c>
      <c r="AE13" s="50" t="s">
        <v>44</v>
      </c>
    </row>
    <row r="14" s="55" customFormat="true" ht="13" hidden="false" customHeight="false" outlineLevel="0" collapsed="false">
      <c r="A14" s="51" t="s">
        <v>46</v>
      </c>
      <c r="B14" s="52" t="s">
        <v>47</v>
      </c>
      <c r="C14" s="53" t="s">
        <v>48</v>
      </c>
      <c r="D14" s="54" t="s">
        <v>49</v>
      </c>
      <c r="F14" s="33" t="s">
        <v>50</v>
      </c>
      <c r="G14" s="33" t="s">
        <v>50</v>
      </c>
      <c r="H14" s="33" t="s">
        <v>50</v>
      </c>
      <c r="I14" s="33" t="s">
        <v>50</v>
      </c>
      <c r="J14" s="33" t="s">
        <v>50</v>
      </c>
      <c r="K14" s="33" t="s">
        <v>50</v>
      </c>
      <c r="L14" s="33" t="s">
        <v>50</v>
      </c>
      <c r="M14" s="33" t="s">
        <v>50</v>
      </c>
      <c r="N14" s="33" t="s">
        <v>50</v>
      </c>
      <c r="O14" s="34"/>
      <c r="P14" s="33" t="s">
        <v>50</v>
      </c>
      <c r="Q14" s="33" t="s">
        <v>50</v>
      </c>
      <c r="R14" s="56" t="s">
        <v>50</v>
      </c>
      <c r="S14" s="57" t="s">
        <v>51</v>
      </c>
      <c r="T14" s="58" t="s">
        <v>52</v>
      </c>
      <c r="U14" s="33" t="s">
        <v>50</v>
      </c>
      <c r="V14" s="44" t="s">
        <v>50</v>
      </c>
      <c r="W14" s="45" t="s">
        <v>51</v>
      </c>
      <c r="X14" s="59" t="s">
        <v>53</v>
      </c>
      <c r="Y14" s="33" t="s">
        <v>50</v>
      </c>
      <c r="Z14" s="60" t="s">
        <v>50</v>
      </c>
      <c r="AA14" s="60" t="s">
        <v>51</v>
      </c>
      <c r="AB14" s="61" t="s">
        <v>54</v>
      </c>
      <c r="AC14" s="33" t="s">
        <v>50</v>
      </c>
      <c r="AD14" s="62" t="s">
        <v>50</v>
      </c>
      <c r="AE14" s="63" t="s">
        <v>51</v>
      </c>
    </row>
    <row r="15" customFormat="false" ht="13" hidden="false" customHeight="false" outlineLevel="0" collapsed="false">
      <c r="A15" s="64" t="s">
        <v>55</v>
      </c>
      <c r="B15" s="52" t="n">
        <v>1</v>
      </c>
      <c r="C15" s="65" t="s">
        <v>56</v>
      </c>
      <c r="D15" s="66" t="n">
        <v>130</v>
      </c>
      <c r="F15" s="67"/>
      <c r="G15" s="67"/>
      <c r="H15" s="68"/>
      <c r="I15" s="68" t="n">
        <v>1</v>
      </c>
      <c r="J15" s="68" t="n">
        <v>1</v>
      </c>
      <c r="K15" s="68" t="n">
        <v>1</v>
      </c>
      <c r="L15" s="68" t="n">
        <v>1</v>
      </c>
      <c r="M15" s="68" t="n">
        <v>1</v>
      </c>
      <c r="N15" s="68" t="n">
        <v>1</v>
      </c>
      <c r="O15" s="69"/>
      <c r="P15" s="68" t="n">
        <v>1</v>
      </c>
      <c r="Q15" s="68" t="n">
        <v>1</v>
      </c>
      <c r="R15" s="70" t="n">
        <f aca="false">IF(Q15&gt;P15,Q15-P15,0)</f>
        <v>0</v>
      </c>
      <c r="S15" s="71" t="n">
        <f aca="false">IF(R15&gt;0,R15*D15,0)</f>
        <v>0</v>
      </c>
      <c r="T15" s="72" t="n">
        <f aca="false">R15+P15</f>
        <v>1</v>
      </c>
      <c r="U15" s="68" t="n">
        <v>1</v>
      </c>
      <c r="V15" s="73" t="n">
        <f aca="false">IF(U15&gt;T15,U15-T15,0)</f>
        <v>0</v>
      </c>
      <c r="W15" s="74" t="n">
        <f aca="false">IF(V15&gt;0,V15*D15,0)</f>
        <v>0</v>
      </c>
      <c r="X15" s="75" t="n">
        <f aca="false">V15+T15</f>
        <v>1</v>
      </c>
      <c r="Y15" s="68" t="n">
        <v>1</v>
      </c>
      <c r="Z15" s="76" t="n">
        <f aca="false">IF(Y15&gt;X15,Y15-X15,0)</f>
        <v>0</v>
      </c>
      <c r="AA15" s="77" t="n">
        <f aca="false">IF(Z15&gt;0,Z15*D15,0)</f>
        <v>0</v>
      </c>
      <c r="AB15" s="78" t="n">
        <f aca="false">Z15+X15</f>
        <v>1</v>
      </c>
      <c r="AC15" s="68" t="n">
        <v>1</v>
      </c>
      <c r="AD15" s="79" t="n">
        <f aca="false">IF(AC15&gt;AB15,AC15-AB15,0)</f>
        <v>0</v>
      </c>
      <c r="AE15" s="80" t="n">
        <f aca="false">IF(AD15&gt;0,AD15*D15,0)</f>
        <v>0</v>
      </c>
    </row>
    <row r="16" customFormat="false" ht="13" hidden="false" customHeight="false" outlineLevel="0" collapsed="false">
      <c r="A16" s="64" t="s">
        <v>57</v>
      </c>
      <c r="B16" s="81" t="n">
        <v>2</v>
      </c>
      <c r="C16" s="65" t="s">
        <v>58</v>
      </c>
      <c r="D16" s="66" t="n">
        <v>219.5</v>
      </c>
      <c r="F16" s="67" t="n">
        <v>1</v>
      </c>
      <c r="G16" s="67" t="n">
        <v>1</v>
      </c>
      <c r="H16" s="68" t="n">
        <v>1</v>
      </c>
      <c r="I16" s="68" t="n">
        <v>1</v>
      </c>
      <c r="J16" s="68" t="n">
        <v>1</v>
      </c>
      <c r="K16" s="68"/>
      <c r="L16" s="68" t="n">
        <v>1</v>
      </c>
      <c r="M16" s="68" t="n">
        <v>1</v>
      </c>
      <c r="N16" s="68"/>
      <c r="O16" s="82"/>
      <c r="P16" s="68" t="n">
        <v>1</v>
      </c>
      <c r="Q16" s="68" t="n">
        <v>1</v>
      </c>
      <c r="R16" s="70" t="n">
        <f aca="false">IF(Q16&gt;P16,Q16-P16,0)</f>
        <v>0</v>
      </c>
      <c r="S16" s="71" t="n">
        <f aca="false">IF(R16&gt;0,R16*D16,0)</f>
        <v>0</v>
      </c>
      <c r="T16" s="72" t="n">
        <f aca="false">R16+P16</f>
        <v>1</v>
      </c>
      <c r="U16" s="68" t="n">
        <v>1</v>
      </c>
      <c r="V16" s="73" t="n">
        <f aca="false">IF(U16&gt;T16,U16-T16,0)</f>
        <v>0</v>
      </c>
      <c r="W16" s="74" t="n">
        <f aca="false">IF(V16&gt;0,V16*D16,0)</f>
        <v>0</v>
      </c>
      <c r="X16" s="83" t="n">
        <f aca="false">V16+T16</f>
        <v>1</v>
      </c>
      <c r="Y16" s="68"/>
      <c r="Z16" s="76" t="n">
        <f aca="false">IF(Y16&gt;X16,Y16-X16,0)</f>
        <v>0</v>
      </c>
      <c r="AA16" s="77" t="n">
        <f aca="false">IF(Z16&gt;0,Z16*D16,0)</f>
        <v>0</v>
      </c>
      <c r="AB16" s="84" t="n">
        <f aca="false">Z16+X16</f>
        <v>1</v>
      </c>
      <c r="AC16" s="68" t="n">
        <v>1</v>
      </c>
      <c r="AD16" s="79" t="n">
        <f aca="false">IF(AC16&gt;AB16,AC16-AB16,0)</f>
        <v>0</v>
      </c>
      <c r="AE16" s="80" t="n">
        <f aca="false">IF(AD16&gt;0,AD16*D16,0)</f>
        <v>0</v>
      </c>
    </row>
    <row r="17" customFormat="false" ht="13" hidden="false" customHeight="false" outlineLevel="0" collapsed="false">
      <c r="A17" s="64" t="s">
        <v>59</v>
      </c>
      <c r="B17" s="81" t="n">
        <v>3</v>
      </c>
      <c r="C17" s="65" t="s">
        <v>60</v>
      </c>
      <c r="D17" s="66" t="n">
        <v>18.5</v>
      </c>
      <c r="F17" s="67" t="n">
        <v>1</v>
      </c>
      <c r="G17" s="67" t="n">
        <v>1</v>
      </c>
      <c r="H17" s="68" t="n">
        <v>1</v>
      </c>
      <c r="I17" s="68" t="n">
        <v>1</v>
      </c>
      <c r="J17" s="68" t="n">
        <v>1</v>
      </c>
      <c r="K17" s="68"/>
      <c r="L17" s="68" t="n">
        <v>1</v>
      </c>
      <c r="M17" s="68" t="n">
        <v>1</v>
      </c>
      <c r="N17" s="68" t="n">
        <v>1</v>
      </c>
      <c r="O17" s="82"/>
      <c r="P17" s="68" t="n">
        <v>1</v>
      </c>
      <c r="Q17" s="68" t="n">
        <v>1</v>
      </c>
      <c r="R17" s="70" t="n">
        <f aca="false">IF(Q17&gt;P17,Q17-P17,0)</f>
        <v>0</v>
      </c>
      <c r="S17" s="71" t="n">
        <f aca="false">IF(R17&gt;0,R17*D17,0)</f>
        <v>0</v>
      </c>
      <c r="T17" s="72" t="n">
        <f aca="false">R17+P17</f>
        <v>1</v>
      </c>
      <c r="U17" s="68" t="n">
        <v>1</v>
      </c>
      <c r="V17" s="73" t="n">
        <f aca="false">IF(U17&gt;T17,U17-T17,0)</f>
        <v>0</v>
      </c>
      <c r="W17" s="74" t="n">
        <f aca="false">IF(V17&gt;0,V17*D17,0)</f>
        <v>0</v>
      </c>
      <c r="X17" s="83" t="n">
        <f aca="false">V17+T17</f>
        <v>1</v>
      </c>
      <c r="Y17" s="68"/>
      <c r="Z17" s="76" t="n">
        <f aca="false">IF(Y17&gt;X17,Y17-X17,0)</f>
        <v>0</v>
      </c>
      <c r="AA17" s="77" t="n">
        <f aca="false">IF(Z17&gt;0,Z17*D17,0)</f>
        <v>0</v>
      </c>
      <c r="AB17" s="84" t="n">
        <f aca="false">Z17+X17</f>
        <v>1</v>
      </c>
      <c r="AC17" s="68" t="n">
        <v>1</v>
      </c>
      <c r="AD17" s="79" t="n">
        <f aca="false">IF(AC17&gt;AB17,AC17-AB17,0)</f>
        <v>0</v>
      </c>
      <c r="AE17" s="80" t="n">
        <f aca="false">IF(AD17&gt;0,AD17*D17,0)</f>
        <v>0</v>
      </c>
    </row>
    <row r="18" customFormat="false" ht="13" hidden="false" customHeight="false" outlineLevel="0" collapsed="false">
      <c r="A18" s="64" t="s">
        <v>61</v>
      </c>
      <c r="B18" s="81" t="n">
        <v>4</v>
      </c>
      <c r="C18" s="65" t="s">
        <v>62</v>
      </c>
      <c r="D18" s="66" t="n">
        <v>126</v>
      </c>
      <c r="F18" s="67"/>
      <c r="G18" s="67"/>
      <c r="H18" s="68"/>
      <c r="I18" s="68"/>
      <c r="J18" s="68"/>
      <c r="K18" s="68"/>
      <c r="L18" s="68" t="n">
        <v>1</v>
      </c>
      <c r="M18" s="68" t="n">
        <v>1</v>
      </c>
      <c r="N18" s="68"/>
      <c r="O18" s="82"/>
      <c r="P18" s="68"/>
      <c r="Q18" s="68"/>
      <c r="R18" s="70" t="n">
        <f aca="false">IF(Q18&gt;P18,Q18-P18,0)</f>
        <v>0</v>
      </c>
      <c r="S18" s="71" t="n">
        <f aca="false">IF(R18&gt;0,R18*D18,0)</f>
        <v>0</v>
      </c>
      <c r="T18" s="72" t="n">
        <f aca="false">R18+P18</f>
        <v>0</v>
      </c>
      <c r="U18" s="68"/>
      <c r="V18" s="73" t="n">
        <f aca="false">IF(U18&gt;T18,U18-T18,0)</f>
        <v>0</v>
      </c>
      <c r="W18" s="74" t="n">
        <f aca="false">IF(V18&gt;0,V18*D18,0)</f>
        <v>0</v>
      </c>
      <c r="X18" s="83" t="n">
        <f aca="false">V18+T18</f>
        <v>0</v>
      </c>
      <c r="Y18" s="68"/>
      <c r="Z18" s="76" t="n">
        <f aca="false">IF(Y18&gt;X18,Y18-X18,0)</f>
        <v>0</v>
      </c>
      <c r="AA18" s="77" t="n">
        <f aca="false">IF(Z18&gt;0,Z18*D18,0)</f>
        <v>0</v>
      </c>
      <c r="AB18" s="84" t="n">
        <f aca="false">Z18+X18</f>
        <v>0</v>
      </c>
      <c r="AC18" s="68" t="n">
        <v>1</v>
      </c>
      <c r="AD18" s="79" t="n">
        <f aca="false">IF(AC18&gt;AB18,AC18-AB18,0)</f>
        <v>1</v>
      </c>
      <c r="AE18" s="80" t="n">
        <f aca="false">IF(AD18&gt;0,AD18*D18,0)</f>
        <v>126</v>
      </c>
    </row>
    <row r="19" customFormat="false" ht="13" hidden="false" customHeight="false" outlineLevel="0" collapsed="false">
      <c r="A19" s="64" t="s">
        <v>59</v>
      </c>
      <c r="B19" s="81" t="n">
        <v>5</v>
      </c>
      <c r="C19" s="65" t="s">
        <v>63</v>
      </c>
      <c r="D19" s="66" t="n">
        <v>8.5</v>
      </c>
      <c r="F19" s="67" t="n">
        <v>2</v>
      </c>
      <c r="G19" s="67" t="n">
        <v>2</v>
      </c>
      <c r="H19" s="68" t="n">
        <v>2</v>
      </c>
      <c r="I19" s="68" t="n">
        <v>2</v>
      </c>
      <c r="J19" s="68" t="n">
        <v>2</v>
      </c>
      <c r="K19" s="68" t="n">
        <v>2</v>
      </c>
      <c r="L19" s="68" t="n">
        <v>2</v>
      </c>
      <c r="M19" s="68" t="n">
        <v>1</v>
      </c>
      <c r="N19" s="68" t="n">
        <v>2</v>
      </c>
      <c r="O19" s="69"/>
      <c r="P19" s="68" t="n">
        <v>2</v>
      </c>
      <c r="Q19" s="68" t="n">
        <v>2</v>
      </c>
      <c r="R19" s="70" t="n">
        <f aca="false">IF(Q19&gt;P19,Q19-P19,0)</f>
        <v>0</v>
      </c>
      <c r="S19" s="71" t="n">
        <f aca="false">IF(R19&gt;0,R19*D19,0)</f>
        <v>0</v>
      </c>
      <c r="T19" s="72" t="n">
        <f aca="false">R19+P19</f>
        <v>2</v>
      </c>
      <c r="U19" s="68" t="n">
        <v>2</v>
      </c>
      <c r="V19" s="73" t="n">
        <f aca="false">IF(U19&gt;T19,U19-T19,0)</f>
        <v>0</v>
      </c>
      <c r="W19" s="74" t="n">
        <f aca="false">IF(V19&gt;0,V19*D19,0)</f>
        <v>0</v>
      </c>
      <c r="X19" s="83" t="n">
        <f aca="false">V19+T19</f>
        <v>2</v>
      </c>
      <c r="Y19" s="68" t="n">
        <v>2</v>
      </c>
      <c r="Z19" s="76" t="n">
        <f aca="false">IF(Y19&gt;X19,Y19-X19,0)</f>
        <v>0</v>
      </c>
      <c r="AA19" s="77" t="n">
        <f aca="false">IF(Z19&gt;0,Z19*D19,0)</f>
        <v>0</v>
      </c>
      <c r="AB19" s="84" t="n">
        <f aca="false">Z19+X19</f>
        <v>2</v>
      </c>
      <c r="AC19" s="68" t="n">
        <v>1</v>
      </c>
      <c r="AD19" s="79" t="n">
        <f aca="false">IF(AC19&gt;AB19,AC19-AB19,0)</f>
        <v>0</v>
      </c>
      <c r="AE19" s="80" t="n">
        <f aca="false">IF(AD19&gt;0,AD19*D19,0)</f>
        <v>0</v>
      </c>
    </row>
    <row r="20" customFormat="false" ht="13" hidden="false" customHeight="false" outlineLevel="0" collapsed="false">
      <c r="A20" s="64" t="s">
        <v>64</v>
      </c>
      <c r="B20" s="81" t="n">
        <v>6</v>
      </c>
      <c r="C20" s="65" t="s">
        <v>65</v>
      </c>
      <c r="D20" s="66" t="n">
        <v>138.5</v>
      </c>
      <c r="F20" s="67"/>
      <c r="G20" s="67"/>
      <c r="H20" s="68"/>
      <c r="I20" s="68" t="n">
        <v>1</v>
      </c>
      <c r="J20" s="68" t="n">
        <v>1</v>
      </c>
      <c r="K20" s="68" t="n">
        <v>1</v>
      </c>
      <c r="L20" s="68" t="n">
        <v>1</v>
      </c>
      <c r="M20" s="68" t="n">
        <v>1</v>
      </c>
      <c r="N20" s="68"/>
      <c r="O20" s="82"/>
      <c r="P20" s="68" t="n">
        <v>1</v>
      </c>
      <c r="Q20" s="68" t="n">
        <v>1</v>
      </c>
      <c r="R20" s="70" t="n">
        <f aca="false">IF(Q20&gt;P20,Q20-P20,0)</f>
        <v>0</v>
      </c>
      <c r="S20" s="71" t="n">
        <f aca="false">IF(R20&gt;0,R20*D20,0)</f>
        <v>0</v>
      </c>
      <c r="T20" s="72" t="n">
        <f aca="false">R20+P20</f>
        <v>1</v>
      </c>
      <c r="U20" s="68" t="n">
        <v>1</v>
      </c>
      <c r="V20" s="73" t="n">
        <f aca="false">IF(U20&gt;T20,U20-T20,0)</f>
        <v>0</v>
      </c>
      <c r="W20" s="74" t="n">
        <f aca="false">IF(V20&gt;0,V20*D20,0)</f>
        <v>0</v>
      </c>
      <c r="X20" s="83" t="n">
        <f aca="false">V20+T20</f>
        <v>1</v>
      </c>
      <c r="Y20" s="68" t="n">
        <v>1</v>
      </c>
      <c r="Z20" s="76" t="n">
        <f aca="false">IF(Y20&gt;X20,Y20-X20,0)</f>
        <v>0</v>
      </c>
      <c r="AA20" s="77" t="n">
        <f aca="false">IF(Z20&gt;0,Z20*D20,0)</f>
        <v>0</v>
      </c>
      <c r="AB20" s="84" t="n">
        <f aca="false">Z20+X20</f>
        <v>1</v>
      </c>
      <c r="AC20" s="68" t="n">
        <v>1</v>
      </c>
      <c r="AD20" s="79" t="n">
        <f aca="false">IF(AC20&gt;AB20,AC20-AB20,0)</f>
        <v>0</v>
      </c>
      <c r="AE20" s="80" t="n">
        <f aca="false">IF(AD20&gt;0,AD20*D20,0)</f>
        <v>0</v>
      </c>
    </row>
    <row r="21" customFormat="false" ht="13" hidden="false" customHeight="false" outlineLevel="0" collapsed="false">
      <c r="A21" s="64" t="s">
        <v>59</v>
      </c>
      <c r="B21" s="81" t="n">
        <v>7</v>
      </c>
      <c r="C21" s="65" t="s">
        <v>66</v>
      </c>
      <c r="D21" s="66" t="n">
        <v>8.5</v>
      </c>
      <c r="F21" s="67" t="n">
        <v>2</v>
      </c>
      <c r="G21" s="67" t="n">
        <v>2</v>
      </c>
      <c r="H21" s="68" t="n">
        <v>2</v>
      </c>
      <c r="I21" s="68" t="n">
        <v>2</v>
      </c>
      <c r="J21" s="68" t="n">
        <v>2</v>
      </c>
      <c r="K21" s="68" t="n">
        <v>2</v>
      </c>
      <c r="L21" s="68" t="n">
        <v>2</v>
      </c>
      <c r="M21" s="68" t="n">
        <v>2</v>
      </c>
      <c r="N21" s="68"/>
      <c r="O21" s="82"/>
      <c r="P21" s="68" t="n">
        <v>2</v>
      </c>
      <c r="Q21" s="68" t="n">
        <v>2</v>
      </c>
      <c r="R21" s="70" t="n">
        <f aca="false">IF(Q21&gt;P21,Q21-P21,0)</f>
        <v>0</v>
      </c>
      <c r="S21" s="71" t="n">
        <f aca="false">IF(R21&gt;0,R21*D21,0)</f>
        <v>0</v>
      </c>
      <c r="T21" s="72" t="n">
        <f aca="false">R21+P21</f>
        <v>2</v>
      </c>
      <c r="U21" s="68" t="n">
        <v>2</v>
      </c>
      <c r="V21" s="73" t="n">
        <f aca="false">IF(U21&gt;T21,U21-T21,0)</f>
        <v>0</v>
      </c>
      <c r="W21" s="74" t="n">
        <f aca="false">IF(V21&gt;0,V21*D21,0)</f>
        <v>0</v>
      </c>
      <c r="X21" s="83" t="n">
        <f aca="false">V21+T21</f>
        <v>2</v>
      </c>
      <c r="Y21" s="68" t="n">
        <v>2</v>
      </c>
      <c r="Z21" s="76" t="n">
        <f aca="false">IF(Y21&gt;X21,Y21-X21,0)</f>
        <v>0</v>
      </c>
      <c r="AA21" s="77" t="n">
        <f aca="false">IF(Z21&gt;0,Z21*D21,0)</f>
        <v>0</v>
      </c>
      <c r="AB21" s="84" t="n">
        <f aca="false">Z21+X21</f>
        <v>2</v>
      </c>
      <c r="AC21" s="68" t="n">
        <v>2</v>
      </c>
      <c r="AD21" s="79" t="n">
        <f aca="false">IF(AC21&gt;AB21,AC21-AB21,0)</f>
        <v>0</v>
      </c>
      <c r="AE21" s="80" t="n">
        <f aca="false">IF(AD21&gt;0,AD21*D21,0)</f>
        <v>0</v>
      </c>
    </row>
    <row r="22" customFormat="false" ht="13" hidden="false" customHeight="false" outlineLevel="0" collapsed="false">
      <c r="A22" s="64" t="s">
        <v>67</v>
      </c>
      <c r="B22" s="81" t="n">
        <v>8</v>
      </c>
      <c r="C22" s="65" t="s">
        <v>68</v>
      </c>
      <c r="D22" s="66" t="n">
        <v>156</v>
      </c>
      <c r="F22" s="67"/>
      <c r="G22" s="67"/>
      <c r="H22" s="68"/>
      <c r="I22" s="68" t="n">
        <v>2</v>
      </c>
      <c r="J22" s="68" t="n">
        <v>2</v>
      </c>
      <c r="K22" s="68" t="n">
        <v>2</v>
      </c>
      <c r="L22" s="68" t="n">
        <v>2</v>
      </c>
      <c r="M22" s="68" t="n">
        <v>2</v>
      </c>
      <c r="N22" s="68"/>
      <c r="O22" s="82"/>
      <c r="P22" s="68" t="n">
        <v>2</v>
      </c>
      <c r="Q22" s="68" t="n">
        <v>2</v>
      </c>
      <c r="R22" s="70" t="n">
        <f aca="false">IF(Q22&gt;P22,Q22-P22,0)</f>
        <v>0</v>
      </c>
      <c r="S22" s="71" t="n">
        <f aca="false">IF(R22&gt;0,R22*D22,0)</f>
        <v>0</v>
      </c>
      <c r="T22" s="72" t="n">
        <f aca="false">R22+P22</f>
        <v>2</v>
      </c>
      <c r="U22" s="68" t="n">
        <v>2</v>
      </c>
      <c r="V22" s="73" t="n">
        <f aca="false">IF(U22&gt;T22,U22-T22,0)</f>
        <v>0</v>
      </c>
      <c r="W22" s="74" t="n">
        <f aca="false">IF(V22&gt;0,V22*D22,0)</f>
        <v>0</v>
      </c>
      <c r="X22" s="83" t="n">
        <f aca="false">V22+T22</f>
        <v>2</v>
      </c>
      <c r="Y22" s="68" t="n">
        <v>2</v>
      </c>
      <c r="Z22" s="76" t="n">
        <f aca="false">IF(Y22&gt;X22,Y22-X22,0)</f>
        <v>0</v>
      </c>
      <c r="AA22" s="77" t="n">
        <f aca="false">IF(Z22&gt;0,Z22*D22,0)</f>
        <v>0</v>
      </c>
      <c r="AB22" s="84" t="n">
        <f aca="false">Z22+X22</f>
        <v>2</v>
      </c>
      <c r="AC22" s="68" t="n">
        <v>2</v>
      </c>
      <c r="AD22" s="79" t="n">
        <f aca="false">IF(AC22&gt;AB22,AC22-AB22,0)</f>
        <v>0</v>
      </c>
      <c r="AE22" s="80" t="n">
        <f aca="false">IF(AD22&gt;0,AD22*D22,0)</f>
        <v>0</v>
      </c>
    </row>
    <row r="23" customFormat="false" ht="13" hidden="false" customHeight="false" outlineLevel="0" collapsed="false">
      <c r="A23" s="85" t="s">
        <v>59</v>
      </c>
      <c r="B23" s="86" t="n">
        <v>9</v>
      </c>
      <c r="C23" s="87" t="s">
        <v>69</v>
      </c>
      <c r="D23" s="88" t="n">
        <v>2.25</v>
      </c>
      <c r="F23" s="67" t="n">
        <v>1</v>
      </c>
      <c r="G23" s="67" t="n">
        <v>1</v>
      </c>
      <c r="H23" s="68" t="n">
        <v>1</v>
      </c>
      <c r="I23" s="68"/>
      <c r="J23" s="68"/>
      <c r="K23" s="68"/>
      <c r="L23" s="68"/>
      <c r="M23" s="68"/>
      <c r="N23" s="68"/>
      <c r="O23" s="82"/>
      <c r="P23" s="68"/>
      <c r="Q23" s="68"/>
      <c r="R23" s="70" t="n">
        <f aca="false">IF(Q23&gt;P23,Q23-P23,0)</f>
        <v>0</v>
      </c>
      <c r="S23" s="71" t="n">
        <f aca="false">IF(R23&gt;0,R23*D23,0)</f>
        <v>0</v>
      </c>
      <c r="T23" s="72" t="n">
        <f aca="false">R23+P23</f>
        <v>0</v>
      </c>
      <c r="U23" s="68"/>
      <c r="V23" s="73" t="n">
        <f aca="false">IF(U23&gt;T23,U23-T23,0)</f>
        <v>0</v>
      </c>
      <c r="W23" s="74" t="n">
        <f aca="false">IF(V23&gt;0,V23*D23,0)</f>
        <v>0</v>
      </c>
      <c r="X23" s="83" t="n">
        <f aca="false">V23+T23</f>
        <v>0</v>
      </c>
      <c r="Y23" s="68"/>
      <c r="Z23" s="76" t="n">
        <f aca="false">IF(Y23&gt;X23,Y23-X23,0)</f>
        <v>0</v>
      </c>
      <c r="AA23" s="77" t="n">
        <f aca="false">IF(Z23&gt;0,Z23*D23,0)</f>
        <v>0</v>
      </c>
      <c r="AB23" s="84" t="n">
        <f aca="false">Z23+X23</f>
        <v>0</v>
      </c>
      <c r="AC23" s="68"/>
      <c r="AD23" s="79" t="n">
        <f aca="false">IF(AC23&gt;AB23,AC23-AB23,0)</f>
        <v>0</v>
      </c>
      <c r="AE23" s="80" t="n">
        <f aca="false">IF(AD23&gt;0,AD23*D23,0)</f>
        <v>0</v>
      </c>
    </row>
    <row r="24" customFormat="false" ht="13" hidden="false" customHeight="false" outlineLevel="0" collapsed="false">
      <c r="A24" s="64" t="s">
        <v>70</v>
      </c>
      <c r="B24" s="81" t="n">
        <v>10</v>
      </c>
      <c r="C24" s="65" t="s">
        <v>71</v>
      </c>
      <c r="D24" s="66" t="n">
        <v>147.5</v>
      </c>
      <c r="F24" s="67"/>
      <c r="G24" s="67"/>
      <c r="H24" s="68"/>
      <c r="I24" s="68"/>
      <c r="J24" s="68"/>
      <c r="K24" s="68"/>
      <c r="L24" s="68" t="n">
        <v>1</v>
      </c>
      <c r="M24" s="68" t="n">
        <v>1</v>
      </c>
      <c r="N24" s="68"/>
      <c r="O24" s="82"/>
      <c r="P24" s="68"/>
      <c r="Q24" s="68"/>
      <c r="R24" s="70" t="n">
        <f aca="false">IF(Q24&gt;P24,Q24-P24,0)</f>
        <v>0</v>
      </c>
      <c r="S24" s="71" t="n">
        <f aca="false">IF(R24&gt;0,R24*D24,0)</f>
        <v>0</v>
      </c>
      <c r="T24" s="72" t="n">
        <f aca="false">R24+P24</f>
        <v>0</v>
      </c>
      <c r="U24" s="68"/>
      <c r="V24" s="73" t="n">
        <f aca="false">IF(U24&gt;T24,U24-T24,0)</f>
        <v>0</v>
      </c>
      <c r="W24" s="74" t="n">
        <f aca="false">IF(V24&gt;0,V24*D24,0)</f>
        <v>0</v>
      </c>
      <c r="X24" s="83" t="n">
        <f aca="false">V24+T24</f>
        <v>0</v>
      </c>
      <c r="Y24" s="68"/>
      <c r="Z24" s="76" t="n">
        <f aca="false">IF(Y24&gt;X24,Y24-X24,0)</f>
        <v>0</v>
      </c>
      <c r="AA24" s="77" t="n">
        <f aca="false">IF(Z24&gt;0,Z24*D24,0)</f>
        <v>0</v>
      </c>
      <c r="AB24" s="84" t="n">
        <f aca="false">Z24+X24</f>
        <v>0</v>
      </c>
      <c r="AC24" s="68" t="n">
        <v>1</v>
      </c>
      <c r="AD24" s="79" t="n">
        <f aca="false">IF(AC24&gt;AB24,AC24-AB24,0)</f>
        <v>1</v>
      </c>
      <c r="AE24" s="80" t="n">
        <f aca="false">IF(AD24&gt;0,AD24*D24,0)</f>
        <v>147.5</v>
      </c>
    </row>
    <row r="25" customFormat="false" ht="13" hidden="false" customHeight="false" outlineLevel="0" collapsed="false">
      <c r="A25" s="64" t="s">
        <v>59</v>
      </c>
      <c r="B25" s="81" t="n">
        <v>11</v>
      </c>
      <c r="C25" s="65" t="s">
        <v>72</v>
      </c>
      <c r="D25" s="66" t="n">
        <v>18.5</v>
      </c>
      <c r="F25" s="67" t="n">
        <v>2</v>
      </c>
      <c r="G25" s="67" t="n">
        <v>2</v>
      </c>
      <c r="H25" s="68" t="n">
        <v>2</v>
      </c>
      <c r="I25" s="68" t="n">
        <v>2</v>
      </c>
      <c r="J25" s="68" t="n">
        <v>2</v>
      </c>
      <c r="K25" s="68" t="n">
        <v>2</v>
      </c>
      <c r="L25" s="68" t="n">
        <v>2</v>
      </c>
      <c r="M25" s="68" t="n">
        <v>2</v>
      </c>
      <c r="N25" s="68"/>
      <c r="O25" s="82"/>
      <c r="P25" s="68" t="n">
        <v>2</v>
      </c>
      <c r="Q25" s="68" t="n">
        <v>2</v>
      </c>
      <c r="R25" s="70" t="n">
        <f aca="false">IF(Q25&gt;P25,Q25-P25,0)</f>
        <v>0</v>
      </c>
      <c r="S25" s="71" t="n">
        <f aca="false">IF(R25&gt;0,R25*D25,0)</f>
        <v>0</v>
      </c>
      <c r="T25" s="72" t="n">
        <f aca="false">R25+P25</f>
        <v>2</v>
      </c>
      <c r="U25" s="68" t="n">
        <v>2</v>
      </c>
      <c r="V25" s="73" t="n">
        <f aca="false">IF(U25&gt;T25,U25-T25,0)</f>
        <v>0</v>
      </c>
      <c r="W25" s="74" t="n">
        <f aca="false">IF(V25&gt;0,V25*D25,0)</f>
        <v>0</v>
      </c>
      <c r="X25" s="83" t="n">
        <f aca="false">V25+T25</f>
        <v>2</v>
      </c>
      <c r="Y25" s="68" t="n">
        <v>2</v>
      </c>
      <c r="Z25" s="76" t="n">
        <f aca="false">IF(Y25&gt;X25,Y25-X25,0)</f>
        <v>0</v>
      </c>
      <c r="AA25" s="77" t="n">
        <f aca="false">IF(Z25&gt;0,Z25*D25,0)</f>
        <v>0</v>
      </c>
      <c r="AB25" s="84" t="n">
        <f aca="false">Z25+X25</f>
        <v>2</v>
      </c>
      <c r="AC25" s="68" t="n">
        <v>2</v>
      </c>
      <c r="AD25" s="79" t="n">
        <f aca="false">IF(AC25&gt;AB25,AC25-AB25,0)</f>
        <v>0</v>
      </c>
      <c r="AE25" s="80" t="n">
        <f aca="false">IF(AD25&gt;0,AD25*D25,0)</f>
        <v>0</v>
      </c>
    </row>
    <row r="26" customFormat="false" ht="13" hidden="false" customHeight="false" outlineLevel="0" collapsed="false">
      <c r="A26" s="85" t="s">
        <v>59</v>
      </c>
      <c r="B26" s="86" t="n">
        <v>12</v>
      </c>
      <c r="C26" s="87" t="s">
        <v>73</v>
      </c>
      <c r="D26" s="88" t="n">
        <v>3.25</v>
      </c>
      <c r="F26" s="67" t="n">
        <v>2</v>
      </c>
      <c r="G26" s="67" t="n">
        <v>2</v>
      </c>
      <c r="H26" s="68" t="n">
        <v>2</v>
      </c>
      <c r="I26" s="68"/>
      <c r="J26" s="68"/>
      <c r="K26" s="68"/>
      <c r="L26" s="68"/>
      <c r="M26" s="68"/>
      <c r="N26" s="68"/>
      <c r="O26" s="82"/>
      <c r="P26" s="68"/>
      <c r="Q26" s="68"/>
      <c r="R26" s="70" t="n">
        <f aca="false">IF(Q26&gt;P26,Q26-P26,0)</f>
        <v>0</v>
      </c>
      <c r="S26" s="71" t="n">
        <f aca="false">IF(R26&gt;0,R26*D26,0)</f>
        <v>0</v>
      </c>
      <c r="T26" s="72" t="n">
        <f aca="false">R26+P26</f>
        <v>0</v>
      </c>
      <c r="U26" s="68"/>
      <c r="V26" s="73" t="n">
        <f aca="false">IF(U26&gt;T26,U26-T26,0)</f>
        <v>0</v>
      </c>
      <c r="W26" s="74" t="n">
        <f aca="false">IF(V26&gt;0,V26*D26,0)</f>
        <v>0</v>
      </c>
      <c r="X26" s="83" t="n">
        <f aca="false">V26+T26</f>
        <v>0</v>
      </c>
      <c r="Y26" s="68"/>
      <c r="Z26" s="76" t="n">
        <f aca="false">IF(Y26&gt;X26,Y26-X26,0)</f>
        <v>0</v>
      </c>
      <c r="AA26" s="77" t="n">
        <f aca="false">IF(Z26&gt;0,Z26*D26,0)</f>
        <v>0</v>
      </c>
      <c r="AB26" s="84" t="n">
        <f aca="false">Z26+X26</f>
        <v>0</v>
      </c>
      <c r="AC26" s="68"/>
      <c r="AD26" s="79" t="n">
        <f aca="false">IF(AC26&gt;AB26,AC26-AB26,0)</f>
        <v>0</v>
      </c>
      <c r="AE26" s="80" t="n">
        <f aca="false">IF(AD26&gt;0,AD26*D26,0)</f>
        <v>0</v>
      </c>
    </row>
    <row r="27" customFormat="false" ht="13" hidden="false" customHeight="false" outlineLevel="0" collapsed="false">
      <c r="A27" s="64" t="s">
        <v>55</v>
      </c>
      <c r="B27" s="81" t="n">
        <v>13</v>
      </c>
      <c r="C27" s="65" t="s">
        <v>74</v>
      </c>
      <c r="D27" s="66" t="n">
        <v>214</v>
      </c>
      <c r="F27" s="67"/>
      <c r="G27" s="67"/>
      <c r="H27" s="68"/>
      <c r="I27" s="68"/>
      <c r="J27" s="68"/>
      <c r="K27" s="68"/>
      <c r="L27" s="68" t="n">
        <v>1</v>
      </c>
      <c r="M27" s="68"/>
      <c r="N27" s="68"/>
      <c r="O27" s="82"/>
      <c r="P27" s="68"/>
      <c r="Q27" s="68"/>
      <c r="R27" s="70" t="n">
        <f aca="false">IF(Q27&gt;P27,Q27-P27,0)</f>
        <v>0</v>
      </c>
      <c r="S27" s="71" t="n">
        <f aca="false">IF(R27&gt;0,R27*D27,0)</f>
        <v>0</v>
      </c>
      <c r="T27" s="72" t="n">
        <f aca="false">R27+P27</f>
        <v>0</v>
      </c>
      <c r="U27" s="68"/>
      <c r="V27" s="73" t="n">
        <f aca="false">IF(U27&gt;T27,U27-T27,0)</f>
        <v>0</v>
      </c>
      <c r="W27" s="74" t="n">
        <f aca="false">IF(V27&gt;0,V27*D27,0)</f>
        <v>0</v>
      </c>
      <c r="X27" s="83" t="n">
        <f aca="false">V27+T27</f>
        <v>0</v>
      </c>
      <c r="Y27" s="68"/>
      <c r="Z27" s="76" t="n">
        <f aca="false">IF(Y27&gt;X27,Y27-X27,0)</f>
        <v>0</v>
      </c>
      <c r="AA27" s="77" t="n">
        <f aca="false">IF(Z27&gt;0,Z27*D27,0)</f>
        <v>0</v>
      </c>
      <c r="AB27" s="84" t="n">
        <f aca="false">Z27+X27</f>
        <v>0</v>
      </c>
      <c r="AC27" s="68"/>
      <c r="AD27" s="79" t="n">
        <f aca="false">IF(AC27&gt;AB27,AC27-AB27,0)</f>
        <v>0</v>
      </c>
      <c r="AE27" s="80" t="n">
        <f aca="false">IF(AD27&gt;0,AD27*D27,0)</f>
        <v>0</v>
      </c>
    </row>
    <row r="28" customFormat="false" ht="13" hidden="false" customHeight="false" outlineLevel="0" collapsed="false">
      <c r="A28" s="64" t="s">
        <v>75</v>
      </c>
      <c r="B28" s="81" t="n">
        <v>14</v>
      </c>
      <c r="C28" s="65" t="s">
        <v>76</v>
      </c>
      <c r="D28" s="66" t="n">
        <v>159</v>
      </c>
      <c r="F28" s="67"/>
      <c r="G28" s="67"/>
      <c r="H28" s="68"/>
      <c r="I28" s="68"/>
      <c r="J28" s="68"/>
      <c r="K28" s="68"/>
      <c r="L28" s="68" t="n">
        <v>1</v>
      </c>
      <c r="M28" s="68" t="n">
        <v>1</v>
      </c>
      <c r="N28" s="68"/>
      <c r="O28" s="82"/>
      <c r="P28" s="68"/>
      <c r="Q28" s="68"/>
      <c r="R28" s="70" t="n">
        <f aca="false">IF(Q28&gt;P28,Q28-P28,0)</f>
        <v>0</v>
      </c>
      <c r="S28" s="71" t="n">
        <f aca="false">IF(R28&gt;0,R28*D28,0)</f>
        <v>0</v>
      </c>
      <c r="T28" s="72" t="n">
        <f aca="false">R28+P28</f>
        <v>0</v>
      </c>
      <c r="U28" s="68"/>
      <c r="V28" s="73" t="n">
        <f aca="false">IF(U28&gt;T28,U28-T28,0)</f>
        <v>0</v>
      </c>
      <c r="W28" s="74" t="n">
        <f aca="false">IF(V28&gt;0,V28*D28,0)</f>
        <v>0</v>
      </c>
      <c r="X28" s="83" t="n">
        <f aca="false">V28+T28</f>
        <v>0</v>
      </c>
      <c r="Y28" s="68"/>
      <c r="Z28" s="76" t="n">
        <f aca="false">IF(Y28&gt;X28,Y28-X28,0)</f>
        <v>0</v>
      </c>
      <c r="AA28" s="77" t="n">
        <f aca="false">IF(Z28&gt;0,Z28*D28,0)</f>
        <v>0</v>
      </c>
      <c r="AB28" s="84" t="n">
        <f aca="false">Z28+X28</f>
        <v>0</v>
      </c>
      <c r="AC28" s="68" t="n">
        <v>1</v>
      </c>
      <c r="AD28" s="79" t="n">
        <f aca="false">IF(AC28&gt;AB28,AC28-AB28,0)</f>
        <v>1</v>
      </c>
      <c r="AE28" s="80" t="n">
        <f aca="false">IF(AD28&gt;0,AD28*D28,0)</f>
        <v>159</v>
      </c>
    </row>
    <row r="29" customFormat="false" ht="13" hidden="false" customHeight="false" outlineLevel="0" collapsed="false">
      <c r="A29" s="64" t="s">
        <v>59</v>
      </c>
      <c r="B29" s="81" t="n">
        <v>15</v>
      </c>
      <c r="C29" s="65" t="s">
        <v>77</v>
      </c>
      <c r="D29" s="66" t="n">
        <v>18.5</v>
      </c>
      <c r="F29" s="67" t="n">
        <v>1</v>
      </c>
      <c r="G29" s="67" t="n">
        <v>1</v>
      </c>
      <c r="H29" s="68" t="n">
        <v>2</v>
      </c>
      <c r="I29" s="68"/>
      <c r="J29" s="68" t="n">
        <v>1</v>
      </c>
      <c r="K29" s="68"/>
      <c r="L29" s="68" t="n">
        <v>1</v>
      </c>
      <c r="M29" s="68" t="n">
        <v>1</v>
      </c>
      <c r="N29" s="68"/>
      <c r="O29" s="82"/>
      <c r="P29" s="68" t="n">
        <v>1</v>
      </c>
      <c r="Q29" s="68"/>
      <c r="R29" s="70" t="n">
        <f aca="false">IF(Q29&gt;P29,Q29-P29,0)</f>
        <v>0</v>
      </c>
      <c r="S29" s="71" t="n">
        <f aca="false">IF(R29&gt;0,R29*D29,0)</f>
        <v>0</v>
      </c>
      <c r="T29" s="72" t="n">
        <f aca="false">R29+P29</f>
        <v>1</v>
      </c>
      <c r="U29" s="68" t="n">
        <v>1</v>
      </c>
      <c r="V29" s="73" t="n">
        <f aca="false">IF(U29&gt;T29,U29-T29,0)</f>
        <v>0</v>
      </c>
      <c r="W29" s="74" t="n">
        <f aca="false">IF(V29&gt;0,V29*D29,0)</f>
        <v>0</v>
      </c>
      <c r="X29" s="83" t="n">
        <f aca="false">V29+T29</f>
        <v>1</v>
      </c>
      <c r="Y29" s="68"/>
      <c r="Z29" s="76" t="n">
        <f aca="false">IF(Y29&gt;X29,Y29-X29,0)</f>
        <v>0</v>
      </c>
      <c r="AA29" s="77" t="n">
        <f aca="false">IF(Z29&gt;0,Z29*D29,0)</f>
        <v>0</v>
      </c>
      <c r="AB29" s="84" t="n">
        <f aca="false">Z29+X29</f>
        <v>1</v>
      </c>
      <c r="AC29" s="68" t="n">
        <v>1</v>
      </c>
      <c r="AD29" s="79" t="n">
        <f aca="false">IF(AC29&gt;AB29,AC29-AB29,0)</f>
        <v>0</v>
      </c>
      <c r="AE29" s="80" t="n">
        <f aca="false">IF(AD29&gt;0,AD29*D29,0)</f>
        <v>0</v>
      </c>
    </row>
    <row r="30" customFormat="false" ht="13" hidden="false" customHeight="false" outlineLevel="0" collapsed="false">
      <c r="A30" s="64" t="s">
        <v>67</v>
      </c>
      <c r="B30" s="81" t="n">
        <v>16</v>
      </c>
      <c r="C30" s="65" t="s">
        <v>78</v>
      </c>
      <c r="D30" s="66" t="n">
        <v>188</v>
      </c>
      <c r="F30" s="67"/>
      <c r="G30" s="67"/>
      <c r="H30" s="68"/>
      <c r="I30" s="68" t="n">
        <v>1</v>
      </c>
      <c r="J30" s="68"/>
      <c r="K30" s="68"/>
      <c r="L30" s="68" t="n">
        <v>1</v>
      </c>
      <c r="M30" s="68"/>
      <c r="N30" s="68"/>
      <c r="O30" s="82"/>
      <c r="P30" s="68"/>
      <c r="Q30" s="68" t="n">
        <v>1</v>
      </c>
      <c r="R30" s="70" t="n">
        <f aca="false">IF(Q30&gt;P30,Q30-P30,0)</f>
        <v>1</v>
      </c>
      <c r="S30" s="71" t="n">
        <f aca="false">IF(R30&gt;0,R30*D30,0)</f>
        <v>188</v>
      </c>
      <c r="T30" s="72" t="n">
        <f aca="false">R30+P30</f>
        <v>1</v>
      </c>
      <c r="U30" s="68"/>
      <c r="V30" s="73" t="n">
        <f aca="false">IF(U30&gt;T30,U30-T30,0)</f>
        <v>0</v>
      </c>
      <c r="W30" s="74" t="n">
        <f aca="false">IF(V30&gt;0,V30*D30,0)</f>
        <v>0</v>
      </c>
      <c r="X30" s="83" t="n">
        <f aca="false">V30+T30</f>
        <v>1</v>
      </c>
      <c r="Y30" s="68"/>
      <c r="Z30" s="76" t="n">
        <f aca="false">IF(Y30&gt;X30,Y30-X30,0)</f>
        <v>0</v>
      </c>
      <c r="AA30" s="77" t="n">
        <f aca="false">IF(Z30&gt;0,Z30*D30,0)</f>
        <v>0</v>
      </c>
      <c r="AB30" s="84" t="n">
        <f aca="false">Z30+X30</f>
        <v>1</v>
      </c>
      <c r="AC30" s="68"/>
      <c r="AD30" s="79" t="n">
        <f aca="false">IF(AC30&gt;AB30,AC30-AB30,0)</f>
        <v>0</v>
      </c>
      <c r="AE30" s="80" t="n">
        <f aca="false">IF(AD30&gt;0,AD30*D30,0)</f>
        <v>0</v>
      </c>
    </row>
    <row r="31" customFormat="false" ht="13" hidden="false" customHeight="false" outlineLevel="0" collapsed="false">
      <c r="A31" s="64" t="s">
        <v>55</v>
      </c>
      <c r="B31" s="81" t="n">
        <v>18</v>
      </c>
      <c r="C31" s="65" t="s">
        <v>79</v>
      </c>
      <c r="D31" s="66" t="n">
        <v>214</v>
      </c>
      <c r="F31" s="67"/>
      <c r="G31" s="67"/>
      <c r="H31" s="68"/>
      <c r="I31" s="68"/>
      <c r="J31" s="68" t="n">
        <v>1</v>
      </c>
      <c r="K31" s="68"/>
      <c r="L31" s="68"/>
      <c r="M31" s="68" t="n">
        <v>1</v>
      </c>
      <c r="N31" s="68"/>
      <c r="O31" s="82"/>
      <c r="P31" s="68" t="n">
        <v>1</v>
      </c>
      <c r="Q31" s="68"/>
      <c r="R31" s="70" t="n">
        <f aca="false">IF(Q31&gt;P31,Q31-P31,0)</f>
        <v>0</v>
      </c>
      <c r="S31" s="71" t="n">
        <f aca="false">IF(R31&gt;0,R31*D31,0)</f>
        <v>0</v>
      </c>
      <c r="T31" s="72" t="n">
        <f aca="false">R31+P31</f>
        <v>1</v>
      </c>
      <c r="U31" s="68" t="n">
        <v>1</v>
      </c>
      <c r="V31" s="73" t="n">
        <f aca="false">IF(U31&gt;T31,U31-T31,0)</f>
        <v>0</v>
      </c>
      <c r="W31" s="74" t="n">
        <f aca="false">IF(V31&gt;0,V31*D31,0)</f>
        <v>0</v>
      </c>
      <c r="X31" s="83" t="n">
        <f aca="false">V31+T31</f>
        <v>1</v>
      </c>
      <c r="Y31" s="68"/>
      <c r="Z31" s="76" t="n">
        <f aca="false">IF(Y31&gt;X31,Y31-X31,0)</f>
        <v>0</v>
      </c>
      <c r="AA31" s="77" t="n">
        <f aca="false">IF(Z31&gt;0,Z31*D31,0)</f>
        <v>0</v>
      </c>
      <c r="AB31" s="84" t="n">
        <f aca="false">Z31+X31</f>
        <v>1</v>
      </c>
      <c r="AC31" s="68" t="n">
        <v>1</v>
      </c>
      <c r="AD31" s="79" t="n">
        <f aca="false">IF(AC31&gt;AB31,AC31-AB31,0)</f>
        <v>0</v>
      </c>
      <c r="AE31" s="80" t="n">
        <f aca="false">IF(AD31&gt;0,AD31*D31,0)</f>
        <v>0</v>
      </c>
    </row>
    <row r="32" customFormat="false" ht="13" hidden="false" customHeight="false" outlineLevel="0" collapsed="false">
      <c r="A32" s="64" t="s">
        <v>80</v>
      </c>
      <c r="B32" s="81" t="n">
        <v>20</v>
      </c>
      <c r="C32" s="65" t="s">
        <v>81</v>
      </c>
      <c r="D32" s="66" t="n">
        <v>171</v>
      </c>
      <c r="F32" s="67" t="n">
        <v>1</v>
      </c>
      <c r="G32" s="67"/>
      <c r="H32" s="68" t="n">
        <v>1</v>
      </c>
      <c r="I32" s="68" t="n">
        <v>1</v>
      </c>
      <c r="J32" s="68" t="n">
        <v>1</v>
      </c>
      <c r="K32" s="68" t="n">
        <v>1</v>
      </c>
      <c r="L32" s="68"/>
      <c r="M32" s="68"/>
      <c r="N32" s="68" t="n">
        <v>1</v>
      </c>
      <c r="O32" s="82"/>
      <c r="P32" s="68" t="n">
        <v>1</v>
      </c>
      <c r="Q32" s="68" t="n">
        <v>1</v>
      </c>
      <c r="R32" s="70" t="n">
        <f aca="false">IF(Q32&gt;P32,Q32-P32,0)</f>
        <v>0</v>
      </c>
      <c r="S32" s="71" t="n">
        <f aca="false">IF(R32&gt;0,R32*D32,0)</f>
        <v>0</v>
      </c>
      <c r="T32" s="72" t="n">
        <f aca="false">R32+P32</f>
        <v>1</v>
      </c>
      <c r="U32" s="68" t="n">
        <v>1</v>
      </c>
      <c r="V32" s="73" t="n">
        <f aca="false">IF(U32&gt;T32,U32-T32,0)</f>
        <v>0</v>
      </c>
      <c r="W32" s="74" t="n">
        <f aca="false">IF(V32&gt;0,V32*D32,0)</f>
        <v>0</v>
      </c>
      <c r="X32" s="83" t="n">
        <f aca="false">V32+T32</f>
        <v>1</v>
      </c>
      <c r="Y32" s="68" t="n">
        <v>1</v>
      </c>
      <c r="Z32" s="76" t="n">
        <f aca="false">IF(Y32&gt;X32,Y32-X32,0)</f>
        <v>0</v>
      </c>
      <c r="AA32" s="77" t="n">
        <f aca="false">IF(Z32&gt;0,Z32*D32,0)</f>
        <v>0</v>
      </c>
      <c r="AB32" s="84" t="n">
        <f aca="false">Z32+X32</f>
        <v>1</v>
      </c>
      <c r="AC32" s="68"/>
      <c r="AD32" s="79" t="n">
        <f aca="false">IF(AC32&gt;AB32,AC32-AB32,0)</f>
        <v>0</v>
      </c>
      <c r="AE32" s="80" t="n">
        <f aca="false">IF(AD32&gt;0,AD32*D32,0)</f>
        <v>0</v>
      </c>
    </row>
    <row r="33" customFormat="false" ht="13" hidden="false" customHeight="false" outlineLevel="0" collapsed="false">
      <c r="A33" s="64" t="s">
        <v>55</v>
      </c>
      <c r="B33" s="81" t="n">
        <v>23</v>
      </c>
      <c r="C33" s="65" t="s">
        <v>82</v>
      </c>
      <c r="D33" s="66" t="n">
        <v>159</v>
      </c>
      <c r="F33" s="67" t="n">
        <v>1</v>
      </c>
      <c r="G33" s="67" t="n">
        <v>1</v>
      </c>
      <c r="H33" s="68" t="n">
        <v>1</v>
      </c>
      <c r="I33" s="68"/>
      <c r="J33" s="68"/>
      <c r="K33" s="68"/>
      <c r="L33" s="68"/>
      <c r="M33" s="68"/>
      <c r="N33" s="68"/>
      <c r="O33" s="82"/>
      <c r="P33" s="68"/>
      <c r="Q33" s="68"/>
      <c r="R33" s="70" t="n">
        <f aca="false">IF(Q33&gt;P33,Q33-P33,0)</f>
        <v>0</v>
      </c>
      <c r="S33" s="71" t="n">
        <f aca="false">IF(R33&gt;0,R33*D33,0)</f>
        <v>0</v>
      </c>
      <c r="T33" s="72" t="n">
        <f aca="false">R33+P33</f>
        <v>0</v>
      </c>
      <c r="U33" s="68"/>
      <c r="V33" s="73" t="n">
        <f aca="false">IF(U33&gt;T33,U33-T33,0)</f>
        <v>0</v>
      </c>
      <c r="W33" s="74" t="n">
        <f aca="false">IF(V33&gt;0,V33*D33,0)</f>
        <v>0</v>
      </c>
      <c r="X33" s="83" t="n">
        <f aca="false">V33+T33</f>
        <v>0</v>
      </c>
      <c r="Y33" s="68"/>
      <c r="Z33" s="76" t="n">
        <f aca="false">IF(Y33&gt;X33,Y33-X33,0)</f>
        <v>0</v>
      </c>
      <c r="AA33" s="77" t="n">
        <f aca="false">IF(Z33&gt;0,Z33*D33,0)</f>
        <v>0</v>
      </c>
      <c r="AB33" s="84" t="n">
        <f aca="false">Z33+X33</f>
        <v>0</v>
      </c>
      <c r="AC33" s="68"/>
      <c r="AD33" s="79" t="n">
        <f aca="false">IF(AC33&gt;AB33,AC33-AB33,0)</f>
        <v>0</v>
      </c>
      <c r="AE33" s="80" t="n">
        <f aca="false">IF(AD33&gt;0,AD33*D33,0)</f>
        <v>0</v>
      </c>
    </row>
    <row r="34" customFormat="false" ht="13" hidden="false" customHeight="false" outlineLevel="0" collapsed="false">
      <c r="A34" s="64" t="s">
        <v>83</v>
      </c>
      <c r="B34" s="81" t="n">
        <v>24</v>
      </c>
      <c r="C34" s="65" t="s">
        <v>84</v>
      </c>
      <c r="D34" s="66" t="n">
        <v>103</v>
      </c>
      <c r="F34" s="67" t="n">
        <v>1</v>
      </c>
      <c r="G34" s="67" t="n">
        <v>1</v>
      </c>
      <c r="H34" s="68" t="n">
        <v>1</v>
      </c>
      <c r="I34" s="68"/>
      <c r="J34" s="68"/>
      <c r="K34" s="68"/>
      <c r="L34" s="68"/>
      <c r="M34" s="68"/>
      <c r="N34" s="68"/>
      <c r="O34" s="82"/>
      <c r="P34" s="68"/>
      <c r="Q34" s="68"/>
      <c r="R34" s="70" t="n">
        <f aca="false">IF(Q34&gt;P34,Q34-P34,0)</f>
        <v>0</v>
      </c>
      <c r="S34" s="71" t="n">
        <f aca="false">IF(R34&gt;0,R34*D34,0)</f>
        <v>0</v>
      </c>
      <c r="T34" s="72" t="n">
        <f aca="false">R34+P34</f>
        <v>0</v>
      </c>
      <c r="U34" s="68"/>
      <c r="V34" s="73" t="n">
        <f aca="false">IF(U34&gt;T34,U34-T34,0)</f>
        <v>0</v>
      </c>
      <c r="W34" s="74" t="n">
        <f aca="false">IF(V34&gt;0,V34*D34,0)</f>
        <v>0</v>
      </c>
      <c r="X34" s="83" t="n">
        <f aca="false">V34+T34</f>
        <v>0</v>
      </c>
      <c r="Y34" s="68"/>
      <c r="Z34" s="76" t="n">
        <f aca="false">IF(Y34&gt;X34,Y34-X34,0)</f>
        <v>0</v>
      </c>
      <c r="AA34" s="77" t="n">
        <f aca="false">IF(Z34&gt;0,Z34*D34,0)</f>
        <v>0</v>
      </c>
      <c r="AB34" s="84" t="n">
        <f aca="false">Z34+X34</f>
        <v>0</v>
      </c>
      <c r="AC34" s="68"/>
      <c r="AD34" s="79" t="n">
        <f aca="false">IF(AC34&gt;AB34,AC34-AB34,0)</f>
        <v>0</v>
      </c>
      <c r="AE34" s="80" t="n">
        <f aca="false">IF(AD34&gt;0,AD34*D34,0)</f>
        <v>0</v>
      </c>
    </row>
    <row r="35" customFormat="false" ht="13" hidden="false" customHeight="false" outlineLevel="0" collapsed="false">
      <c r="A35" s="64" t="s">
        <v>85</v>
      </c>
      <c r="B35" s="81" t="n">
        <v>25</v>
      </c>
      <c r="C35" s="65" t="s">
        <v>86</v>
      </c>
      <c r="D35" s="66" t="n">
        <v>235.5</v>
      </c>
      <c r="F35" s="67" t="n">
        <v>1</v>
      </c>
      <c r="G35" s="67"/>
      <c r="H35" s="68" t="n">
        <v>1</v>
      </c>
      <c r="I35" s="68" t="n">
        <v>1</v>
      </c>
      <c r="J35" s="68" t="n">
        <v>1</v>
      </c>
      <c r="K35" s="68" t="n">
        <v>1</v>
      </c>
      <c r="L35" s="68"/>
      <c r="M35" s="68"/>
      <c r="N35" s="68"/>
      <c r="O35" s="82"/>
      <c r="P35" s="68" t="n">
        <v>1</v>
      </c>
      <c r="Q35" s="68" t="n">
        <v>1</v>
      </c>
      <c r="R35" s="70" t="n">
        <f aca="false">IF(Q35&gt;P35,Q35-P35,0)</f>
        <v>0</v>
      </c>
      <c r="S35" s="71" t="n">
        <f aca="false">IF(R35&gt;0,R35*D35,0)</f>
        <v>0</v>
      </c>
      <c r="T35" s="72" t="n">
        <f aca="false">R35+P35</f>
        <v>1</v>
      </c>
      <c r="U35" s="68" t="n">
        <v>1</v>
      </c>
      <c r="V35" s="73" t="n">
        <f aca="false">IF(U35&gt;T35,U35-T35,0)</f>
        <v>0</v>
      </c>
      <c r="W35" s="74" t="n">
        <f aca="false">IF(V35&gt;0,V35*D35,0)</f>
        <v>0</v>
      </c>
      <c r="X35" s="83" t="n">
        <f aca="false">V35+T35</f>
        <v>1</v>
      </c>
      <c r="Y35" s="68" t="n">
        <v>1</v>
      </c>
      <c r="Z35" s="76" t="n">
        <f aca="false">IF(Y35&gt;X35,Y35-X35,0)</f>
        <v>0</v>
      </c>
      <c r="AA35" s="77" t="n">
        <f aca="false">IF(Z35&gt;0,Z35*D35,0)</f>
        <v>0</v>
      </c>
      <c r="AB35" s="84" t="n">
        <f aca="false">Z35+X35</f>
        <v>1</v>
      </c>
      <c r="AC35" s="68"/>
      <c r="AD35" s="79" t="n">
        <f aca="false">IF(AC35&gt;AB35,AC35-AB35,0)</f>
        <v>0</v>
      </c>
      <c r="AE35" s="80" t="n">
        <f aca="false">IF(AD35&gt;0,AD35*D35,0)</f>
        <v>0</v>
      </c>
    </row>
    <row r="36" customFormat="false" ht="13" hidden="false" customHeight="false" outlineLevel="0" collapsed="false">
      <c r="A36" s="64" t="s">
        <v>64</v>
      </c>
      <c r="B36" s="81" t="n">
        <v>26</v>
      </c>
      <c r="C36" s="65" t="s">
        <v>87</v>
      </c>
      <c r="D36" s="66" t="n">
        <v>150.5</v>
      </c>
      <c r="F36" s="67" t="n">
        <v>1</v>
      </c>
      <c r="G36" s="67" t="n">
        <v>1</v>
      </c>
      <c r="H36" s="68"/>
      <c r="I36" s="68"/>
      <c r="J36" s="68"/>
      <c r="K36" s="68"/>
      <c r="L36" s="68"/>
      <c r="M36" s="68"/>
      <c r="N36" s="68"/>
      <c r="O36" s="82"/>
      <c r="P36" s="68"/>
      <c r="Q36" s="68"/>
      <c r="R36" s="70" t="n">
        <f aca="false">IF(Q36&gt;P36,Q36-P36,0)</f>
        <v>0</v>
      </c>
      <c r="S36" s="71" t="n">
        <f aca="false">IF(R36&gt;0,R36*D36,0)</f>
        <v>0</v>
      </c>
      <c r="T36" s="72" t="n">
        <f aca="false">R36+P36</f>
        <v>0</v>
      </c>
      <c r="U36" s="68"/>
      <c r="V36" s="73" t="n">
        <f aca="false">IF(U36&gt;T36,U36-T36,0)</f>
        <v>0</v>
      </c>
      <c r="W36" s="74" t="n">
        <f aca="false">IF(V36&gt;0,V36*D36,0)</f>
        <v>0</v>
      </c>
      <c r="X36" s="83" t="n">
        <f aca="false">V36+T36</f>
        <v>0</v>
      </c>
      <c r="Y36" s="68"/>
      <c r="Z36" s="76" t="n">
        <f aca="false">IF(Y36&gt;X36,Y36-X36,0)</f>
        <v>0</v>
      </c>
      <c r="AA36" s="77" t="n">
        <f aca="false">IF(Z36&gt;0,Z36*D36,0)</f>
        <v>0</v>
      </c>
      <c r="AB36" s="84" t="n">
        <f aca="false">Z36+X36</f>
        <v>0</v>
      </c>
      <c r="AC36" s="68"/>
      <c r="AD36" s="79" t="n">
        <f aca="false">IF(AC36&gt;AB36,AC36-AB36,0)</f>
        <v>0</v>
      </c>
      <c r="AE36" s="80" t="n">
        <f aca="false">IF(AD36&gt;0,AD36*D36,0)</f>
        <v>0</v>
      </c>
    </row>
    <row r="37" customFormat="false" ht="13" hidden="false" customHeight="false" outlineLevel="0" collapsed="false">
      <c r="A37" s="64" t="s">
        <v>67</v>
      </c>
      <c r="B37" s="81" t="n">
        <v>27</v>
      </c>
      <c r="C37" s="65" t="s">
        <v>88</v>
      </c>
      <c r="D37" s="66" t="n">
        <v>171</v>
      </c>
      <c r="F37" s="67" t="n">
        <v>2</v>
      </c>
      <c r="G37" s="67" t="n">
        <v>2</v>
      </c>
      <c r="H37" s="68" t="n">
        <v>2</v>
      </c>
      <c r="I37" s="68"/>
      <c r="J37" s="68"/>
      <c r="K37" s="68"/>
      <c r="L37" s="68"/>
      <c r="M37" s="68"/>
      <c r="N37" s="68"/>
      <c r="O37" s="82"/>
      <c r="P37" s="68"/>
      <c r="Q37" s="68"/>
      <c r="R37" s="70" t="n">
        <f aca="false">IF(Q37&gt;P37,Q37-P37,0)</f>
        <v>0</v>
      </c>
      <c r="S37" s="71" t="n">
        <f aca="false">IF(R37&gt;0,R37*D37,0)</f>
        <v>0</v>
      </c>
      <c r="T37" s="72" t="n">
        <f aca="false">R37+P37</f>
        <v>0</v>
      </c>
      <c r="U37" s="68"/>
      <c r="V37" s="73" t="n">
        <f aca="false">IF(U37&gt;T37,U37-T37,0)</f>
        <v>0</v>
      </c>
      <c r="W37" s="74" t="n">
        <f aca="false">IF(V37&gt;0,V37*D37,0)</f>
        <v>0</v>
      </c>
      <c r="X37" s="83" t="n">
        <f aca="false">V37+T37</f>
        <v>0</v>
      </c>
      <c r="Y37" s="68"/>
      <c r="Z37" s="76" t="n">
        <f aca="false">IF(Y37&gt;X37,Y37-X37,0)</f>
        <v>0</v>
      </c>
      <c r="AA37" s="77" t="n">
        <f aca="false">IF(Z37&gt;0,Z37*D37,0)</f>
        <v>0</v>
      </c>
      <c r="AB37" s="84" t="n">
        <f aca="false">Z37+X37</f>
        <v>0</v>
      </c>
      <c r="AC37" s="68"/>
      <c r="AD37" s="79" t="n">
        <f aca="false">IF(AC37&gt;AB37,AC37-AB37,0)</f>
        <v>0</v>
      </c>
      <c r="AE37" s="80" t="n">
        <f aca="false">IF(AD37&gt;0,AD37*D37,0)</f>
        <v>0</v>
      </c>
    </row>
    <row r="38" customFormat="false" ht="13" hidden="false" customHeight="false" outlineLevel="0" collapsed="false">
      <c r="A38" s="64" t="s">
        <v>85</v>
      </c>
      <c r="B38" s="81" t="n">
        <v>28</v>
      </c>
      <c r="C38" s="65" t="s">
        <v>89</v>
      </c>
      <c r="D38" s="66" t="n">
        <v>239.5</v>
      </c>
      <c r="F38" s="67" t="n">
        <v>1</v>
      </c>
      <c r="G38" s="67"/>
      <c r="H38" s="68" t="n">
        <v>1</v>
      </c>
      <c r="I38" s="68"/>
      <c r="J38" s="68"/>
      <c r="K38" s="68"/>
      <c r="L38" s="68"/>
      <c r="M38" s="68"/>
      <c r="N38" s="68"/>
      <c r="O38" s="82"/>
      <c r="P38" s="68"/>
      <c r="Q38" s="68"/>
      <c r="R38" s="70" t="n">
        <f aca="false">IF(Q38&gt;P38,Q38-P38,0)</f>
        <v>0</v>
      </c>
      <c r="S38" s="71" t="n">
        <f aca="false">IF(R38&gt;0,R38*D38,0)</f>
        <v>0</v>
      </c>
      <c r="T38" s="72" t="n">
        <f aca="false">R38+P38</f>
        <v>0</v>
      </c>
      <c r="U38" s="68"/>
      <c r="V38" s="73" t="n">
        <f aca="false">IF(U38&gt;T38,U38-T38,0)</f>
        <v>0</v>
      </c>
      <c r="W38" s="74" t="n">
        <f aca="false">IF(V38&gt;0,V38*D38,0)</f>
        <v>0</v>
      </c>
      <c r="X38" s="83" t="n">
        <f aca="false">V38+T38</f>
        <v>0</v>
      </c>
      <c r="Y38" s="68"/>
      <c r="Z38" s="76" t="n">
        <f aca="false">IF(Y38&gt;X38,Y38-X38,0)</f>
        <v>0</v>
      </c>
      <c r="AA38" s="77" t="n">
        <f aca="false">IF(Z38&gt;0,Z38*D38,0)</f>
        <v>0</v>
      </c>
      <c r="AB38" s="84" t="n">
        <f aca="false">Z38+X38</f>
        <v>0</v>
      </c>
      <c r="AC38" s="68"/>
      <c r="AD38" s="79" t="n">
        <f aca="false">IF(AC38&gt;AB38,AC38-AB38,0)</f>
        <v>0</v>
      </c>
      <c r="AE38" s="80" t="n">
        <f aca="false">IF(AD38&gt;0,AD38*D38,0)</f>
        <v>0</v>
      </c>
    </row>
    <row r="39" customFormat="false" ht="13" hidden="false" customHeight="false" outlineLevel="0" collapsed="false">
      <c r="A39" s="64" t="s">
        <v>64</v>
      </c>
      <c r="B39" s="81" t="n">
        <v>29</v>
      </c>
      <c r="C39" s="65" t="s">
        <v>90</v>
      </c>
      <c r="D39" s="66" t="n">
        <v>138.5</v>
      </c>
      <c r="F39" s="67" t="n">
        <v>1</v>
      </c>
      <c r="G39" s="67" t="n">
        <v>1</v>
      </c>
      <c r="H39" s="68"/>
      <c r="I39" s="68"/>
      <c r="J39" s="68"/>
      <c r="K39" s="68"/>
      <c r="L39" s="68"/>
      <c r="M39" s="68"/>
      <c r="N39" s="68"/>
      <c r="O39" s="82"/>
      <c r="P39" s="68"/>
      <c r="Q39" s="68"/>
      <c r="R39" s="70" t="n">
        <f aca="false">IF(Q39&gt;P39,Q39-P39,0)</f>
        <v>0</v>
      </c>
      <c r="S39" s="71" t="n">
        <f aca="false">IF(R39&gt;0,R39*D39,0)</f>
        <v>0</v>
      </c>
      <c r="T39" s="72" t="n">
        <f aca="false">R39+P39</f>
        <v>0</v>
      </c>
      <c r="U39" s="68"/>
      <c r="V39" s="73" t="n">
        <f aca="false">IF(U39&gt;T39,U39-T39,0)</f>
        <v>0</v>
      </c>
      <c r="W39" s="74" t="n">
        <f aca="false">IF(V39&gt;0,V39*D39,0)</f>
        <v>0</v>
      </c>
      <c r="X39" s="83" t="n">
        <f aca="false">V39+T39</f>
        <v>0</v>
      </c>
      <c r="Y39" s="68"/>
      <c r="Z39" s="76" t="n">
        <f aca="false">IF(Y39&gt;X39,Y39-X39,0)</f>
        <v>0</v>
      </c>
      <c r="AA39" s="77" t="n">
        <f aca="false">IF(Z39&gt;0,Z39*D39,0)</f>
        <v>0</v>
      </c>
      <c r="AB39" s="84" t="n">
        <f aca="false">Z39+X39</f>
        <v>0</v>
      </c>
      <c r="AC39" s="68"/>
      <c r="AD39" s="79" t="n">
        <f aca="false">IF(AC39&gt;AB39,AC39-AB39,0)</f>
        <v>0</v>
      </c>
      <c r="AE39" s="80" t="n">
        <f aca="false">IF(AD39&gt;0,AD39*D39,0)</f>
        <v>0</v>
      </c>
    </row>
    <row r="40" customFormat="false" ht="13" hidden="false" customHeight="false" outlineLevel="0" collapsed="false">
      <c r="A40" s="64" t="s">
        <v>59</v>
      </c>
      <c r="B40" s="81" t="n">
        <v>30</v>
      </c>
      <c r="C40" s="65" t="s">
        <v>91</v>
      </c>
      <c r="D40" s="66" t="n">
        <v>10.75</v>
      </c>
      <c r="F40" s="67" t="n">
        <v>2</v>
      </c>
      <c r="G40" s="67" t="n">
        <v>2</v>
      </c>
      <c r="H40" s="68" t="n">
        <v>3</v>
      </c>
      <c r="I40" s="68" t="n">
        <v>2</v>
      </c>
      <c r="J40" s="68" t="n">
        <v>2</v>
      </c>
      <c r="K40" s="68"/>
      <c r="L40" s="68"/>
      <c r="M40" s="68" t="n">
        <v>2</v>
      </c>
      <c r="N40" s="68"/>
      <c r="O40" s="82"/>
      <c r="P40" s="68" t="n">
        <v>2</v>
      </c>
      <c r="Q40" s="68" t="n">
        <v>2</v>
      </c>
      <c r="R40" s="70" t="n">
        <f aca="false">IF(Q40&gt;P40,Q40-P40,0)</f>
        <v>0</v>
      </c>
      <c r="S40" s="71" t="n">
        <f aca="false">IF(R40&gt;0,R40*D40,0)</f>
        <v>0</v>
      </c>
      <c r="T40" s="72" t="n">
        <f aca="false">R40+P40</f>
        <v>2</v>
      </c>
      <c r="U40" s="68" t="n">
        <v>2</v>
      </c>
      <c r="V40" s="73" t="n">
        <f aca="false">IF(U40&gt;T40,U40-T40,0)</f>
        <v>0</v>
      </c>
      <c r="W40" s="74" t="n">
        <f aca="false">IF(V40&gt;0,V40*D40,0)</f>
        <v>0</v>
      </c>
      <c r="X40" s="83" t="n">
        <f aca="false">V40+T40</f>
        <v>2</v>
      </c>
      <c r="Y40" s="68"/>
      <c r="Z40" s="76" t="n">
        <f aca="false">IF(Y40&gt;X40,Y40-X40,0)</f>
        <v>0</v>
      </c>
      <c r="AA40" s="77" t="n">
        <f aca="false">IF(Z40&gt;0,Z40*D40,0)</f>
        <v>0</v>
      </c>
      <c r="AB40" s="84" t="n">
        <f aca="false">Z40+X40</f>
        <v>2</v>
      </c>
      <c r="AC40" s="68" t="n">
        <v>2</v>
      </c>
      <c r="AD40" s="79" t="n">
        <f aca="false">IF(AC40&gt;AB40,AC40-AB40,0)</f>
        <v>0</v>
      </c>
      <c r="AE40" s="80" t="n">
        <f aca="false">IF(AD40&gt;0,AD40*D40,0)</f>
        <v>0</v>
      </c>
    </row>
    <row r="41" customFormat="false" ht="13" hidden="false" customHeight="false" outlineLevel="0" collapsed="false">
      <c r="A41" s="64" t="s">
        <v>57</v>
      </c>
      <c r="B41" s="81" t="n">
        <v>31</v>
      </c>
      <c r="C41" s="65" t="s">
        <v>92</v>
      </c>
      <c r="D41" s="66" t="n">
        <v>198</v>
      </c>
      <c r="F41" s="67" t="n">
        <v>1</v>
      </c>
      <c r="G41" s="67" t="n">
        <v>1</v>
      </c>
      <c r="H41" s="68" t="n">
        <v>1</v>
      </c>
      <c r="I41" s="68"/>
      <c r="J41" s="68"/>
      <c r="K41" s="68"/>
      <c r="L41" s="68"/>
      <c r="M41" s="68"/>
      <c r="N41" s="68"/>
      <c r="O41" s="82"/>
      <c r="P41" s="68"/>
      <c r="Q41" s="68"/>
      <c r="R41" s="70" t="n">
        <f aca="false">IF(Q41&gt;P41,Q41-P41,0)</f>
        <v>0</v>
      </c>
      <c r="S41" s="71" t="n">
        <f aca="false">IF(R41&gt;0,R41*D41,0)</f>
        <v>0</v>
      </c>
      <c r="T41" s="72" t="n">
        <f aca="false">R41+P41</f>
        <v>0</v>
      </c>
      <c r="U41" s="68"/>
      <c r="V41" s="73" t="n">
        <f aca="false">IF(U41&gt;T41,U41-T41,0)</f>
        <v>0</v>
      </c>
      <c r="W41" s="74" t="n">
        <f aca="false">IF(V41&gt;0,V41*D41,0)</f>
        <v>0</v>
      </c>
      <c r="X41" s="83" t="n">
        <f aca="false">V41+T41</f>
        <v>0</v>
      </c>
      <c r="Y41" s="68"/>
      <c r="Z41" s="76" t="n">
        <f aca="false">IF(Y41&gt;X41,Y41-X41,0)</f>
        <v>0</v>
      </c>
      <c r="AA41" s="77" t="n">
        <f aca="false">IF(Z41&gt;0,Z41*D41,0)</f>
        <v>0</v>
      </c>
      <c r="AB41" s="84" t="n">
        <f aca="false">Z41+X41</f>
        <v>0</v>
      </c>
      <c r="AC41" s="68"/>
      <c r="AD41" s="79" t="n">
        <f aca="false">IF(AC41&gt;AB41,AC41-AB41,0)</f>
        <v>0</v>
      </c>
      <c r="AE41" s="80" t="n">
        <f aca="false">IF(AD41&gt;0,AD41*D41,0)</f>
        <v>0</v>
      </c>
    </row>
    <row r="42" customFormat="false" ht="13" hidden="false" customHeight="false" outlineLevel="0" collapsed="false">
      <c r="A42" s="64" t="s">
        <v>67</v>
      </c>
      <c r="B42" s="81" t="n">
        <v>33</v>
      </c>
      <c r="C42" s="65" t="s">
        <v>93</v>
      </c>
      <c r="D42" s="66" t="n">
        <v>167.5</v>
      </c>
      <c r="F42" s="67" t="n">
        <v>1</v>
      </c>
      <c r="G42" s="67" t="n">
        <v>1</v>
      </c>
      <c r="H42" s="68" t="n">
        <v>2</v>
      </c>
      <c r="I42" s="68"/>
      <c r="J42" s="68"/>
      <c r="K42" s="68"/>
      <c r="L42" s="68"/>
      <c r="M42" s="68"/>
      <c r="N42" s="68"/>
      <c r="O42" s="82"/>
      <c r="P42" s="68"/>
      <c r="Q42" s="68"/>
      <c r="R42" s="70" t="n">
        <f aca="false">IF(Q42&gt;P42,Q42-P42,0)</f>
        <v>0</v>
      </c>
      <c r="S42" s="71" t="n">
        <f aca="false">IF(R42&gt;0,R42*D42,0)</f>
        <v>0</v>
      </c>
      <c r="T42" s="72" t="n">
        <f aca="false">R42+P42</f>
        <v>0</v>
      </c>
      <c r="U42" s="68"/>
      <c r="V42" s="73" t="n">
        <f aca="false">IF(U42&gt;T42,U42-T42,0)</f>
        <v>0</v>
      </c>
      <c r="W42" s="74" t="n">
        <f aca="false">IF(V42&gt;0,V42*D42,0)</f>
        <v>0</v>
      </c>
      <c r="X42" s="83" t="n">
        <f aca="false">V42+T42</f>
        <v>0</v>
      </c>
      <c r="Y42" s="68"/>
      <c r="Z42" s="76" t="n">
        <f aca="false">IF(Y42&gt;X42,Y42-X42,0)</f>
        <v>0</v>
      </c>
      <c r="AA42" s="77" t="n">
        <f aca="false">IF(Z42&gt;0,Z42*D42,0)</f>
        <v>0</v>
      </c>
      <c r="AB42" s="84" t="n">
        <f aca="false">Z42+X42</f>
        <v>0</v>
      </c>
      <c r="AC42" s="68"/>
      <c r="AD42" s="79" t="n">
        <f aca="false">IF(AC42&gt;AB42,AC42-AB42,0)</f>
        <v>0</v>
      </c>
      <c r="AE42" s="80" t="n">
        <f aca="false">IF(AD42&gt;0,AD42*D42,0)</f>
        <v>0</v>
      </c>
    </row>
    <row r="43" customFormat="false" ht="13" hidden="false" customHeight="false" outlineLevel="0" collapsed="false">
      <c r="A43" s="64" t="s">
        <v>59</v>
      </c>
      <c r="B43" s="81" t="n">
        <v>34</v>
      </c>
      <c r="C43" s="65" t="s">
        <v>94</v>
      </c>
      <c r="D43" s="66" t="n">
        <v>15</v>
      </c>
      <c r="F43" s="67" t="n">
        <v>1</v>
      </c>
      <c r="G43" s="67" t="n">
        <v>1</v>
      </c>
      <c r="H43" s="68" t="n">
        <v>2</v>
      </c>
      <c r="I43" s="68"/>
      <c r="J43" s="68"/>
      <c r="K43" s="68"/>
      <c r="L43" s="68"/>
      <c r="M43" s="68"/>
      <c r="N43" s="68" t="n">
        <v>1</v>
      </c>
      <c r="O43" s="82"/>
      <c r="P43" s="68"/>
      <c r="Q43" s="68"/>
      <c r="R43" s="70" t="n">
        <f aca="false">IF(Q43&gt;P43,Q43-P43,0)</f>
        <v>0</v>
      </c>
      <c r="S43" s="71" t="n">
        <f aca="false">IF(R43&gt;0,R43*D43,0)</f>
        <v>0</v>
      </c>
      <c r="T43" s="72" t="n">
        <f aca="false">R43+P43</f>
        <v>0</v>
      </c>
      <c r="U43" s="68"/>
      <c r="V43" s="73" t="n">
        <f aca="false">IF(U43&gt;T43,U43-T43,0)</f>
        <v>0</v>
      </c>
      <c r="W43" s="74" t="n">
        <f aca="false">IF(V43&gt;0,V43*D43,0)</f>
        <v>0</v>
      </c>
      <c r="X43" s="83" t="n">
        <f aca="false">V43+T43</f>
        <v>0</v>
      </c>
      <c r="Y43" s="68"/>
      <c r="Z43" s="76" t="n">
        <f aca="false">IF(Y43&gt;X43,Y43-X43,0)</f>
        <v>0</v>
      </c>
      <c r="AA43" s="77" t="n">
        <f aca="false">IF(Z43&gt;0,Z43*D43,0)</f>
        <v>0</v>
      </c>
      <c r="AB43" s="84" t="n">
        <f aca="false">Z43+X43</f>
        <v>0</v>
      </c>
      <c r="AC43" s="68"/>
      <c r="AD43" s="79" t="n">
        <f aca="false">IF(AC43&gt;AB43,AC43-AB43,0)</f>
        <v>0</v>
      </c>
      <c r="AE43" s="80" t="n">
        <f aca="false">IF(AD43&gt;0,AD43*D43,0)</f>
        <v>0</v>
      </c>
    </row>
    <row r="44" customFormat="false" ht="13" hidden="false" customHeight="false" outlineLevel="0" collapsed="false">
      <c r="A44" s="64" t="s">
        <v>67</v>
      </c>
      <c r="B44" s="81" t="n">
        <v>35</v>
      </c>
      <c r="C44" s="65" t="s">
        <v>95</v>
      </c>
      <c r="D44" s="66" t="n">
        <v>177.5</v>
      </c>
      <c r="F44" s="67" t="n">
        <v>1</v>
      </c>
      <c r="G44" s="67" t="n">
        <v>1</v>
      </c>
      <c r="H44" s="68" t="n">
        <v>1</v>
      </c>
      <c r="I44" s="68"/>
      <c r="J44" s="68" t="n">
        <v>1</v>
      </c>
      <c r="K44" s="68"/>
      <c r="L44" s="68"/>
      <c r="M44" s="68"/>
      <c r="N44" s="68"/>
      <c r="O44" s="82"/>
      <c r="P44" s="68" t="n">
        <v>1</v>
      </c>
      <c r="Q44" s="68"/>
      <c r="R44" s="70" t="n">
        <f aca="false">IF(Q44&gt;P44,Q44-P44,0)</f>
        <v>0</v>
      </c>
      <c r="S44" s="71" t="n">
        <f aca="false">IF(R44&gt;0,R44*D44,0)</f>
        <v>0</v>
      </c>
      <c r="T44" s="72" t="n">
        <f aca="false">R44+P44</f>
        <v>1</v>
      </c>
      <c r="U44" s="68" t="n">
        <v>1</v>
      </c>
      <c r="V44" s="73" t="n">
        <f aca="false">IF(U44&gt;T44,U44-T44,0)</f>
        <v>0</v>
      </c>
      <c r="W44" s="74" t="n">
        <f aca="false">IF(V44&gt;0,V44*D44,0)</f>
        <v>0</v>
      </c>
      <c r="X44" s="83" t="n">
        <f aca="false">V44+T44</f>
        <v>1</v>
      </c>
      <c r="Y44" s="68"/>
      <c r="Z44" s="76" t="n">
        <f aca="false">IF(Y44&gt;X44,Y44-X44,0)</f>
        <v>0</v>
      </c>
      <c r="AA44" s="77" t="n">
        <f aca="false">IF(Z44&gt;0,Z44*D44,0)</f>
        <v>0</v>
      </c>
      <c r="AB44" s="84" t="n">
        <f aca="false">Z44+X44</f>
        <v>1</v>
      </c>
      <c r="AC44" s="68"/>
      <c r="AD44" s="79" t="n">
        <f aca="false">IF(AC44&gt;AB44,AC44-AB44,0)</f>
        <v>0</v>
      </c>
      <c r="AE44" s="80" t="n">
        <f aca="false">IF(AD44&gt;0,AD44*D44,0)</f>
        <v>0</v>
      </c>
    </row>
    <row r="45" customFormat="false" ht="13" hidden="false" customHeight="false" outlineLevel="0" collapsed="false">
      <c r="A45" s="64" t="s">
        <v>96</v>
      </c>
      <c r="B45" s="81" t="n">
        <v>36</v>
      </c>
      <c r="C45" s="65" t="s">
        <v>97</v>
      </c>
      <c r="D45" s="66" t="n">
        <v>164.5</v>
      </c>
      <c r="F45" s="67" t="n">
        <v>1</v>
      </c>
      <c r="G45" s="67"/>
      <c r="H45" s="68"/>
      <c r="I45" s="68"/>
      <c r="J45" s="68" t="n">
        <v>1</v>
      </c>
      <c r="K45" s="68"/>
      <c r="L45" s="68"/>
      <c r="M45" s="68"/>
      <c r="N45" s="68"/>
      <c r="O45" s="82"/>
      <c r="P45" s="68" t="n">
        <v>1</v>
      </c>
      <c r="Q45" s="68"/>
      <c r="R45" s="70" t="n">
        <f aca="false">IF(Q45&gt;P45,Q45-P45,0)</f>
        <v>0</v>
      </c>
      <c r="S45" s="71" t="n">
        <f aca="false">IF(R45&gt;0,R45*D45,0)</f>
        <v>0</v>
      </c>
      <c r="T45" s="72" t="n">
        <f aca="false">R45+P45</f>
        <v>1</v>
      </c>
      <c r="U45" s="68" t="n">
        <v>1</v>
      </c>
      <c r="V45" s="73" t="n">
        <f aca="false">IF(U45&gt;T45,U45-T45,0)</f>
        <v>0</v>
      </c>
      <c r="W45" s="74" t="n">
        <f aca="false">IF(V45&gt;0,V45*D45,0)</f>
        <v>0</v>
      </c>
      <c r="X45" s="83" t="n">
        <f aca="false">V45+T45</f>
        <v>1</v>
      </c>
      <c r="Y45" s="68"/>
      <c r="Z45" s="76" t="n">
        <f aca="false">IF(Y45&gt;X45,Y45-X45,0)</f>
        <v>0</v>
      </c>
      <c r="AA45" s="77" t="n">
        <f aca="false">IF(Z45&gt;0,Z45*D45,0)</f>
        <v>0</v>
      </c>
      <c r="AB45" s="84" t="n">
        <f aca="false">Z45+X45</f>
        <v>1</v>
      </c>
      <c r="AC45" s="68"/>
      <c r="AD45" s="79" t="n">
        <f aca="false">IF(AC45&gt;AB45,AC45-AB45,0)</f>
        <v>0</v>
      </c>
      <c r="AE45" s="80" t="n">
        <f aca="false">IF(AD45&gt;0,AD45*D45,0)</f>
        <v>0</v>
      </c>
    </row>
    <row r="46" customFormat="false" ht="13" hidden="false" customHeight="false" outlineLevel="0" collapsed="false">
      <c r="A46" s="64" t="s">
        <v>55</v>
      </c>
      <c r="B46" s="81" t="n">
        <v>37</v>
      </c>
      <c r="C46" s="65" t="s">
        <v>98</v>
      </c>
      <c r="D46" s="66" t="n">
        <v>281.5</v>
      </c>
      <c r="F46" s="67" t="n">
        <v>1</v>
      </c>
      <c r="G46" s="67" t="n">
        <v>1</v>
      </c>
      <c r="H46" s="68" t="n">
        <v>1</v>
      </c>
      <c r="I46" s="68"/>
      <c r="J46" s="68"/>
      <c r="K46" s="68"/>
      <c r="L46" s="68"/>
      <c r="M46" s="68"/>
      <c r="N46" s="68"/>
      <c r="O46" s="82"/>
      <c r="P46" s="68"/>
      <c r="Q46" s="68"/>
      <c r="R46" s="70" t="n">
        <f aca="false">IF(Q46&gt;P46,Q46-P46,0)</f>
        <v>0</v>
      </c>
      <c r="S46" s="71" t="n">
        <f aca="false">IF(R46&gt;0,R46*D46,0)</f>
        <v>0</v>
      </c>
      <c r="T46" s="72" t="n">
        <f aca="false">R46+P46</f>
        <v>0</v>
      </c>
      <c r="U46" s="68"/>
      <c r="V46" s="73" t="n">
        <f aca="false">IF(U46&gt;T46,U46-T46,0)</f>
        <v>0</v>
      </c>
      <c r="W46" s="74" t="n">
        <f aca="false">IF(V46&gt;0,V46*D46,0)</f>
        <v>0</v>
      </c>
      <c r="X46" s="83" t="n">
        <f aca="false">V46+T46</f>
        <v>0</v>
      </c>
      <c r="Y46" s="68"/>
      <c r="Z46" s="76" t="n">
        <f aca="false">IF(Y46&gt;X46,Y46-X46,0)</f>
        <v>0</v>
      </c>
      <c r="AA46" s="77" t="n">
        <f aca="false">IF(Z46&gt;0,Z46*D46,0)</f>
        <v>0</v>
      </c>
      <c r="AB46" s="84" t="n">
        <f aca="false">Z46+X46</f>
        <v>0</v>
      </c>
      <c r="AC46" s="68"/>
      <c r="AD46" s="79" t="n">
        <f aca="false">IF(AC46&gt;AB46,AC46-AB46,0)</f>
        <v>0</v>
      </c>
      <c r="AE46" s="80" t="n">
        <f aca="false">IF(AD46&gt;0,AD46*D46,0)</f>
        <v>0</v>
      </c>
    </row>
    <row r="47" customFormat="false" ht="13" hidden="false" customHeight="false" outlineLevel="0" collapsed="false">
      <c r="A47" s="64" t="s">
        <v>99</v>
      </c>
      <c r="B47" s="81" t="n">
        <v>38</v>
      </c>
      <c r="C47" s="65" t="s">
        <v>100</v>
      </c>
      <c r="D47" s="66" t="n">
        <v>164.5</v>
      </c>
      <c r="F47" s="67" t="n">
        <v>1</v>
      </c>
      <c r="G47" s="67" t="n">
        <v>1</v>
      </c>
      <c r="H47" s="68" t="n">
        <v>1</v>
      </c>
      <c r="I47" s="68"/>
      <c r="J47" s="68"/>
      <c r="K47" s="68"/>
      <c r="L47" s="68"/>
      <c r="M47" s="68"/>
      <c r="N47" s="68"/>
      <c r="O47" s="82"/>
      <c r="P47" s="68"/>
      <c r="Q47" s="68"/>
      <c r="R47" s="70" t="n">
        <f aca="false">IF(Q47&gt;P47,Q47-P47,0)</f>
        <v>0</v>
      </c>
      <c r="S47" s="71" t="n">
        <f aca="false">IF(R47&gt;0,R47*D47,0)</f>
        <v>0</v>
      </c>
      <c r="T47" s="72" t="n">
        <f aca="false">R47+P47</f>
        <v>0</v>
      </c>
      <c r="U47" s="68"/>
      <c r="V47" s="73" t="n">
        <f aca="false">IF(U47&gt;T47,U47-T47,0)</f>
        <v>0</v>
      </c>
      <c r="W47" s="74" t="n">
        <f aca="false">IF(V47&gt;0,V47*D47,0)</f>
        <v>0</v>
      </c>
      <c r="X47" s="83" t="n">
        <f aca="false">V47+T47</f>
        <v>0</v>
      </c>
      <c r="Y47" s="68"/>
      <c r="Z47" s="76" t="n">
        <f aca="false">IF(Y47&gt;X47,Y47-X47,0)</f>
        <v>0</v>
      </c>
      <c r="AA47" s="77" t="n">
        <f aca="false">IF(Z47&gt;0,Z47*D47,0)</f>
        <v>0</v>
      </c>
      <c r="AB47" s="84" t="n">
        <f aca="false">Z47+X47</f>
        <v>0</v>
      </c>
      <c r="AC47" s="68"/>
      <c r="AD47" s="79" t="n">
        <f aca="false">IF(AC47&gt;AB47,AC47-AB47,0)</f>
        <v>0</v>
      </c>
      <c r="AE47" s="80" t="n">
        <f aca="false">IF(AD47&gt;0,AD47*D47,0)</f>
        <v>0</v>
      </c>
    </row>
    <row r="48" customFormat="false" ht="13" hidden="false" customHeight="false" outlineLevel="0" collapsed="false">
      <c r="A48" s="64" t="s">
        <v>55</v>
      </c>
      <c r="B48" s="81" t="n">
        <v>39</v>
      </c>
      <c r="C48" s="65" t="s">
        <v>101</v>
      </c>
      <c r="D48" s="66" t="n">
        <v>150</v>
      </c>
      <c r="F48" s="67"/>
      <c r="G48" s="67"/>
      <c r="H48" s="68"/>
      <c r="I48" s="68" t="n">
        <v>1</v>
      </c>
      <c r="J48" s="68"/>
      <c r="K48" s="68"/>
      <c r="L48" s="68"/>
      <c r="M48" s="68"/>
      <c r="N48" s="68"/>
      <c r="O48" s="82"/>
      <c r="P48" s="68"/>
      <c r="Q48" s="68" t="n">
        <v>1</v>
      </c>
      <c r="R48" s="70" t="n">
        <f aca="false">IF(Q48&gt;P48,Q48-P48,0)</f>
        <v>1</v>
      </c>
      <c r="S48" s="71" t="n">
        <f aca="false">IF(R48&gt;0,R48*D48,0)</f>
        <v>150</v>
      </c>
      <c r="T48" s="72" t="n">
        <f aca="false">R48+P48</f>
        <v>1</v>
      </c>
      <c r="U48" s="68"/>
      <c r="V48" s="73" t="n">
        <f aca="false">IF(U48&gt;T48,U48-T48,0)</f>
        <v>0</v>
      </c>
      <c r="W48" s="74" t="n">
        <f aca="false">IF(V48&gt;0,V48*D48,0)</f>
        <v>0</v>
      </c>
      <c r="X48" s="83" t="n">
        <f aca="false">V48+T48</f>
        <v>1</v>
      </c>
      <c r="Y48" s="68"/>
      <c r="Z48" s="76" t="n">
        <f aca="false">IF(Y48&gt;X48,Y48-X48,0)</f>
        <v>0</v>
      </c>
      <c r="AA48" s="77" t="n">
        <f aca="false">IF(Z48&gt;0,Z48*D48,0)</f>
        <v>0</v>
      </c>
      <c r="AB48" s="84" t="n">
        <f aca="false">Z48+X48</f>
        <v>1</v>
      </c>
      <c r="AC48" s="68"/>
      <c r="AD48" s="79" t="n">
        <f aca="false">IF(AC48&gt;AB48,AC48-AB48,0)</f>
        <v>0</v>
      </c>
      <c r="AE48" s="80" t="n">
        <f aca="false">IF(AD48&gt;0,AD48*D48,0)</f>
        <v>0</v>
      </c>
    </row>
    <row r="49" customFormat="false" ht="13" hidden="false" customHeight="false" outlineLevel="0" collapsed="false">
      <c r="A49" s="64" t="s">
        <v>102</v>
      </c>
      <c r="B49" s="81" t="n">
        <v>40</v>
      </c>
      <c r="C49" s="65" t="s">
        <v>103</v>
      </c>
      <c r="D49" s="66" t="n">
        <v>116</v>
      </c>
      <c r="F49" s="67"/>
      <c r="G49" s="67"/>
      <c r="H49" s="68"/>
      <c r="I49" s="68" t="n">
        <v>1</v>
      </c>
      <c r="J49" s="68"/>
      <c r="K49" s="68" t="n">
        <v>1</v>
      </c>
      <c r="L49" s="68"/>
      <c r="M49" s="68"/>
      <c r="N49" s="68"/>
      <c r="O49" s="82"/>
      <c r="P49" s="68"/>
      <c r="Q49" s="68" t="n">
        <v>1</v>
      </c>
      <c r="R49" s="70" t="n">
        <f aca="false">IF(Q49&gt;P49,Q49-P49,0)</f>
        <v>1</v>
      </c>
      <c r="S49" s="71" t="n">
        <f aca="false">IF(R49&gt;0,R49*D49,0)</f>
        <v>116</v>
      </c>
      <c r="T49" s="72" t="n">
        <f aca="false">R49+P49</f>
        <v>1</v>
      </c>
      <c r="U49" s="68"/>
      <c r="V49" s="73" t="n">
        <f aca="false">IF(U49&gt;T49,U49-T49,0)</f>
        <v>0</v>
      </c>
      <c r="W49" s="74" t="n">
        <f aca="false">IF(V49&gt;0,V49*D49,0)</f>
        <v>0</v>
      </c>
      <c r="X49" s="83" t="n">
        <f aca="false">V49+T49</f>
        <v>1</v>
      </c>
      <c r="Y49" s="68" t="n">
        <v>1</v>
      </c>
      <c r="Z49" s="76" t="n">
        <f aca="false">IF(Y49&gt;X49,Y49-X49,0)</f>
        <v>0</v>
      </c>
      <c r="AA49" s="77" t="n">
        <f aca="false">IF(Z49&gt;0,Z49*D49,0)</f>
        <v>0</v>
      </c>
      <c r="AB49" s="84" t="n">
        <f aca="false">Z49+X49</f>
        <v>1</v>
      </c>
      <c r="AC49" s="68"/>
      <c r="AD49" s="79" t="n">
        <f aca="false">IF(AC49&gt;AB49,AC49-AB49,0)</f>
        <v>0</v>
      </c>
      <c r="AE49" s="80" t="n">
        <f aca="false">IF(AD49&gt;0,AD49*D49,0)</f>
        <v>0</v>
      </c>
    </row>
    <row r="50" customFormat="false" ht="13" hidden="false" customHeight="false" outlineLevel="0" collapsed="false">
      <c r="A50" s="64" t="s">
        <v>102</v>
      </c>
      <c r="B50" s="81" t="n">
        <v>41</v>
      </c>
      <c r="C50" s="65" t="s">
        <v>104</v>
      </c>
      <c r="D50" s="66" t="n">
        <v>159</v>
      </c>
      <c r="F50" s="67"/>
      <c r="G50" s="67"/>
      <c r="H50" s="68"/>
      <c r="I50" s="68" t="n">
        <v>1</v>
      </c>
      <c r="J50" s="68"/>
      <c r="K50" s="68" t="n">
        <v>1</v>
      </c>
      <c r="L50" s="68"/>
      <c r="M50" s="68"/>
      <c r="N50" s="68"/>
      <c r="O50" s="82"/>
      <c r="P50" s="68"/>
      <c r="Q50" s="68" t="n">
        <v>1</v>
      </c>
      <c r="R50" s="70" t="n">
        <f aca="false">IF(Q50&gt;P50,Q50-P50,0)</f>
        <v>1</v>
      </c>
      <c r="S50" s="71" t="n">
        <f aca="false">IF(R50&gt;0,R50*D50,0)</f>
        <v>159</v>
      </c>
      <c r="T50" s="72" t="n">
        <f aca="false">R50+P50</f>
        <v>1</v>
      </c>
      <c r="U50" s="68"/>
      <c r="V50" s="73" t="n">
        <f aca="false">IF(U50&gt;T50,U50-T50,0)</f>
        <v>0</v>
      </c>
      <c r="W50" s="74" t="n">
        <f aca="false">IF(V50&gt;0,V50*D50,0)</f>
        <v>0</v>
      </c>
      <c r="X50" s="83" t="n">
        <f aca="false">V50+T50</f>
        <v>1</v>
      </c>
      <c r="Y50" s="68" t="n">
        <v>1</v>
      </c>
      <c r="Z50" s="76" t="n">
        <f aca="false">IF(Y50&gt;X50,Y50-X50,0)</f>
        <v>0</v>
      </c>
      <c r="AA50" s="77" t="n">
        <f aca="false">IF(Z50&gt;0,Z50*D50,0)</f>
        <v>0</v>
      </c>
      <c r="AB50" s="84" t="n">
        <f aca="false">Z50+X50</f>
        <v>1</v>
      </c>
      <c r="AC50" s="68"/>
      <c r="AD50" s="79" t="n">
        <f aca="false">IF(AC50&gt;AB50,AC50-AB50,0)</f>
        <v>0</v>
      </c>
      <c r="AE50" s="80" t="n">
        <f aca="false">IF(AD50&gt;0,AD50*D50,0)</f>
        <v>0</v>
      </c>
    </row>
    <row r="51" customFormat="false" ht="13" hidden="false" customHeight="false" outlineLevel="0" collapsed="false">
      <c r="A51" s="64" t="s">
        <v>67</v>
      </c>
      <c r="B51" s="81" t="n">
        <v>42</v>
      </c>
      <c r="C51" s="65" t="s">
        <v>105</v>
      </c>
      <c r="D51" s="66" t="n">
        <v>159</v>
      </c>
      <c r="F51" s="67"/>
      <c r="G51" s="67"/>
      <c r="H51" s="68"/>
      <c r="I51" s="68" t="n">
        <v>2</v>
      </c>
      <c r="J51" s="68"/>
      <c r="K51" s="68" t="n">
        <v>2</v>
      </c>
      <c r="L51" s="68"/>
      <c r="M51" s="68"/>
      <c r="N51" s="68"/>
      <c r="O51" s="82"/>
      <c r="P51" s="68"/>
      <c r="Q51" s="68" t="n">
        <v>2</v>
      </c>
      <c r="R51" s="70" t="n">
        <f aca="false">IF(Q51&gt;P51,Q51-P51,0)</f>
        <v>2</v>
      </c>
      <c r="S51" s="71" t="n">
        <f aca="false">IF(R51&gt;0,R51*D51,0)</f>
        <v>318</v>
      </c>
      <c r="T51" s="72" t="n">
        <f aca="false">R51+P51</f>
        <v>2</v>
      </c>
      <c r="U51" s="68"/>
      <c r="V51" s="73" t="n">
        <f aca="false">IF(U51&gt;T51,U51-T51,0)</f>
        <v>0</v>
      </c>
      <c r="W51" s="74" t="n">
        <f aca="false">IF(V51&gt;0,V51*D51,0)</f>
        <v>0</v>
      </c>
      <c r="X51" s="83" t="n">
        <f aca="false">V51+T51</f>
        <v>2</v>
      </c>
      <c r="Y51" s="68" t="n">
        <v>2</v>
      </c>
      <c r="Z51" s="76" t="n">
        <f aca="false">IF(Y51&gt;X51,Y51-X51,0)</f>
        <v>0</v>
      </c>
      <c r="AA51" s="77" t="n">
        <f aca="false">IF(Z51&gt;0,Z51*D51,0)</f>
        <v>0</v>
      </c>
      <c r="AB51" s="84" t="n">
        <f aca="false">Z51+X51</f>
        <v>2</v>
      </c>
      <c r="AC51" s="68"/>
      <c r="AD51" s="79" t="n">
        <f aca="false">IF(AC51&gt;AB51,AC51-AB51,0)</f>
        <v>0</v>
      </c>
      <c r="AE51" s="80" t="n">
        <f aca="false">IF(AD51&gt;0,AD51*D51,0)</f>
        <v>0</v>
      </c>
    </row>
    <row r="52" customFormat="false" ht="13" hidden="false" customHeight="false" outlineLevel="0" collapsed="false">
      <c r="A52" s="64" t="s">
        <v>106</v>
      </c>
      <c r="B52" s="81" t="n">
        <v>43</v>
      </c>
      <c r="C52" s="65" t="s">
        <v>107</v>
      </c>
      <c r="D52" s="66" t="n">
        <v>196.5</v>
      </c>
      <c r="F52" s="67"/>
      <c r="G52" s="67"/>
      <c r="H52" s="68"/>
      <c r="I52" s="68" t="n">
        <v>1</v>
      </c>
      <c r="J52" s="68"/>
      <c r="K52" s="68"/>
      <c r="L52" s="68"/>
      <c r="M52" s="68"/>
      <c r="N52" s="68"/>
      <c r="O52" s="82"/>
      <c r="P52" s="68"/>
      <c r="Q52" s="68" t="n">
        <v>1</v>
      </c>
      <c r="R52" s="70" t="n">
        <f aca="false">IF(Q52&gt;P52,Q52-P52,0)</f>
        <v>1</v>
      </c>
      <c r="S52" s="71" t="n">
        <f aca="false">IF(R52&gt;0,R52*D52,0)</f>
        <v>196.5</v>
      </c>
      <c r="T52" s="72" t="n">
        <f aca="false">R52+P52</f>
        <v>1</v>
      </c>
      <c r="U52" s="68"/>
      <c r="V52" s="73" t="n">
        <f aca="false">IF(U52&gt;T52,U52-T52,0)</f>
        <v>0</v>
      </c>
      <c r="W52" s="74" t="n">
        <f aca="false">IF(V52&gt;0,V52*D52,0)</f>
        <v>0</v>
      </c>
      <c r="X52" s="83" t="n">
        <f aca="false">V52+T52</f>
        <v>1</v>
      </c>
      <c r="Y52" s="68"/>
      <c r="Z52" s="76" t="n">
        <f aca="false">IF(Y52&gt;X52,Y52-X52,0)</f>
        <v>0</v>
      </c>
      <c r="AA52" s="77" t="n">
        <f aca="false">IF(Z52&gt;0,Z52*D52,0)</f>
        <v>0</v>
      </c>
      <c r="AB52" s="84" t="n">
        <f aca="false">Z52+X52</f>
        <v>1</v>
      </c>
      <c r="AC52" s="68"/>
      <c r="AD52" s="79" t="n">
        <f aca="false">IF(AC52&gt;AB52,AC52-AB52,0)</f>
        <v>0</v>
      </c>
      <c r="AE52" s="80" t="n">
        <f aca="false">IF(AD52&gt;0,AD52*D52,0)</f>
        <v>0</v>
      </c>
    </row>
    <row r="53" customFormat="false" ht="13" hidden="false" customHeight="false" outlineLevel="0" collapsed="false">
      <c r="A53" s="64" t="s">
        <v>106</v>
      </c>
      <c r="B53" s="81" t="n">
        <v>44</v>
      </c>
      <c r="C53" s="65" t="s">
        <v>108</v>
      </c>
      <c r="D53" s="66" t="n">
        <v>212</v>
      </c>
      <c r="F53" s="67"/>
      <c r="G53" s="67"/>
      <c r="H53" s="68"/>
      <c r="I53" s="68" t="n">
        <v>1</v>
      </c>
      <c r="J53" s="68"/>
      <c r="K53" s="68"/>
      <c r="L53" s="68"/>
      <c r="M53" s="68"/>
      <c r="N53" s="68"/>
      <c r="O53" s="82"/>
      <c r="P53" s="68"/>
      <c r="Q53" s="68" t="n">
        <v>1</v>
      </c>
      <c r="R53" s="70" t="n">
        <f aca="false">IF(Q53&gt;P53,Q53-P53,0)</f>
        <v>1</v>
      </c>
      <c r="S53" s="71" t="n">
        <f aca="false">IF(R53&gt;0,R53*D53,0)</f>
        <v>212</v>
      </c>
      <c r="T53" s="72" t="n">
        <f aca="false">R53+P53</f>
        <v>1</v>
      </c>
      <c r="U53" s="68"/>
      <c r="V53" s="73" t="n">
        <f aca="false">IF(U53&gt;T53,U53-T53,0)</f>
        <v>0</v>
      </c>
      <c r="W53" s="74" t="n">
        <f aca="false">IF(V53&gt;0,V53*D53,0)</f>
        <v>0</v>
      </c>
      <c r="X53" s="83" t="n">
        <f aca="false">V53+T53</f>
        <v>1</v>
      </c>
      <c r="Y53" s="68"/>
      <c r="Z53" s="76" t="n">
        <f aca="false">IF(Y53&gt;X53,Y53-X53,0)</f>
        <v>0</v>
      </c>
      <c r="AA53" s="77" t="n">
        <f aca="false">IF(Z53&gt;0,Z53*D53,0)</f>
        <v>0</v>
      </c>
      <c r="AB53" s="84" t="n">
        <f aca="false">Z53+X53</f>
        <v>1</v>
      </c>
      <c r="AC53" s="68"/>
      <c r="AD53" s="79" t="n">
        <f aca="false">IF(AC53&gt;AB53,AC53-AB53,0)</f>
        <v>0</v>
      </c>
      <c r="AE53" s="80" t="n">
        <f aca="false">IF(AD53&gt;0,AD53*D53,0)</f>
        <v>0</v>
      </c>
    </row>
    <row r="54" customFormat="false" ht="13" hidden="false" customHeight="false" outlineLevel="0" collapsed="false">
      <c r="A54" s="64" t="s">
        <v>67</v>
      </c>
      <c r="B54" s="81" t="n">
        <v>45</v>
      </c>
      <c r="C54" s="65" t="s">
        <v>109</v>
      </c>
      <c r="D54" s="66" t="n">
        <v>145</v>
      </c>
      <c r="F54" s="67"/>
      <c r="G54" s="67"/>
      <c r="H54" s="68"/>
      <c r="I54" s="68"/>
      <c r="J54" s="68"/>
      <c r="K54" s="68" t="n">
        <v>2</v>
      </c>
      <c r="L54" s="68"/>
      <c r="M54" s="68"/>
      <c r="N54" s="68"/>
      <c r="O54" s="82"/>
      <c r="P54" s="68"/>
      <c r="Q54" s="68"/>
      <c r="R54" s="70" t="n">
        <f aca="false">IF(Q54&gt;P54,Q54-P54,0)</f>
        <v>0</v>
      </c>
      <c r="S54" s="71" t="n">
        <f aca="false">IF(R54&gt;0,R54*D54,0)</f>
        <v>0</v>
      </c>
      <c r="T54" s="72" t="n">
        <f aca="false">R54+P54</f>
        <v>0</v>
      </c>
      <c r="U54" s="68"/>
      <c r="V54" s="73" t="n">
        <f aca="false">IF(U54&gt;T54,U54-T54,0)</f>
        <v>0</v>
      </c>
      <c r="W54" s="74" t="n">
        <f aca="false">IF(V54&gt;0,V54*D54,0)</f>
        <v>0</v>
      </c>
      <c r="X54" s="83" t="n">
        <f aca="false">V54+T54</f>
        <v>0</v>
      </c>
      <c r="Y54" s="68" t="n">
        <v>2</v>
      </c>
      <c r="Z54" s="76" t="n">
        <f aca="false">IF(Y54&gt;X54,Y54-X54,0)</f>
        <v>2</v>
      </c>
      <c r="AA54" s="77" t="n">
        <f aca="false">IF(Z54&gt;0,Z54*D54,0)</f>
        <v>290</v>
      </c>
      <c r="AB54" s="84" t="n">
        <f aca="false">Z54+X54</f>
        <v>2</v>
      </c>
      <c r="AC54" s="68"/>
      <c r="AD54" s="79" t="n">
        <f aca="false">IF(AC54&gt;AB54,AC54-AB54,0)</f>
        <v>0</v>
      </c>
      <c r="AE54" s="80" t="n">
        <f aca="false">IF(AD54&gt;0,AD54*D54,0)</f>
        <v>0</v>
      </c>
    </row>
    <row r="55" customFormat="false" ht="13" hidden="false" customHeight="false" outlineLevel="0" collapsed="false">
      <c r="A55" s="85" t="s">
        <v>67</v>
      </c>
      <c r="B55" s="86" t="n">
        <v>47</v>
      </c>
      <c r="C55" s="87" t="s">
        <v>110</v>
      </c>
      <c r="D55" s="89" t="n">
        <v>175</v>
      </c>
      <c r="F55" s="67"/>
      <c r="G55" s="67"/>
      <c r="H55" s="68"/>
      <c r="I55" s="68" t="n">
        <v>1</v>
      </c>
      <c r="J55" s="68" t="n">
        <v>1</v>
      </c>
      <c r="K55" s="68"/>
      <c r="L55" s="68"/>
      <c r="M55" s="68"/>
      <c r="N55" s="68"/>
      <c r="O55" s="82"/>
      <c r="P55" s="68" t="n">
        <v>1</v>
      </c>
      <c r="Q55" s="68" t="n">
        <v>1</v>
      </c>
      <c r="R55" s="70" t="n">
        <f aca="false">IF(Q55&gt;P55,Q55-P55,0)</f>
        <v>0</v>
      </c>
      <c r="S55" s="71" t="n">
        <f aca="false">IF(R55&gt;0,R55*D55,0)</f>
        <v>0</v>
      </c>
      <c r="T55" s="72" t="n">
        <f aca="false">R55+P55</f>
        <v>1</v>
      </c>
      <c r="U55" s="68" t="n">
        <v>1</v>
      </c>
      <c r="V55" s="73" t="n">
        <f aca="false">IF(U55&gt;T55,U55-T55,0)</f>
        <v>0</v>
      </c>
      <c r="W55" s="74" t="n">
        <f aca="false">IF(V55&gt;0,V55*D55,0)</f>
        <v>0</v>
      </c>
      <c r="X55" s="83" t="n">
        <f aca="false">V55+T55</f>
        <v>1</v>
      </c>
      <c r="Y55" s="68"/>
      <c r="Z55" s="76" t="n">
        <f aca="false">IF(Y55&gt;X55,Y55-X55,0)</f>
        <v>0</v>
      </c>
      <c r="AA55" s="77" t="n">
        <f aca="false">IF(Z55&gt;0,Z55*D55,0)</f>
        <v>0</v>
      </c>
      <c r="AB55" s="84" t="n">
        <f aca="false">Z55+X55</f>
        <v>1</v>
      </c>
      <c r="AC55" s="68"/>
      <c r="AD55" s="79" t="n">
        <f aca="false">IF(AC55&gt;AB55,AC55-AB55,0)</f>
        <v>0</v>
      </c>
      <c r="AE55" s="80" t="n">
        <f aca="false">IF(AD55&gt;0,AD55*D55,0)</f>
        <v>0</v>
      </c>
    </row>
    <row r="56" customFormat="false" ht="13" hidden="false" customHeight="false" outlineLevel="0" collapsed="false">
      <c r="A56" s="85" t="s">
        <v>67</v>
      </c>
      <c r="B56" s="86" t="n">
        <v>48</v>
      </c>
      <c r="C56" s="87" t="s">
        <v>111</v>
      </c>
      <c r="D56" s="89" t="n">
        <v>175</v>
      </c>
      <c r="F56" s="67"/>
      <c r="G56" s="67"/>
      <c r="H56" s="68"/>
      <c r="I56" s="68" t="n">
        <v>2</v>
      </c>
      <c r="J56" s="68" t="n">
        <v>1</v>
      </c>
      <c r="K56" s="68"/>
      <c r="L56" s="68"/>
      <c r="M56" s="68" t="n">
        <v>2</v>
      </c>
      <c r="N56" s="68"/>
      <c r="O56" s="82"/>
      <c r="P56" s="68" t="n">
        <v>1</v>
      </c>
      <c r="Q56" s="68" t="n">
        <v>2</v>
      </c>
      <c r="R56" s="70" t="n">
        <f aca="false">IF(Q56&gt;P56,Q56-P56,0)</f>
        <v>1</v>
      </c>
      <c r="S56" s="71" t="n">
        <f aca="false">IF(R56&gt;0,R56*D56,0)</f>
        <v>175</v>
      </c>
      <c r="T56" s="72" t="n">
        <f aca="false">R56+P56</f>
        <v>2</v>
      </c>
      <c r="U56" s="68" t="n">
        <v>1</v>
      </c>
      <c r="V56" s="73" t="n">
        <f aca="false">IF(U56&gt;T56,U56-T56,0)</f>
        <v>0</v>
      </c>
      <c r="W56" s="74" t="n">
        <f aca="false">IF(V56&gt;0,V56*D56,0)</f>
        <v>0</v>
      </c>
      <c r="X56" s="83" t="n">
        <f aca="false">V56+T56</f>
        <v>2</v>
      </c>
      <c r="Y56" s="68"/>
      <c r="Z56" s="76" t="n">
        <f aca="false">IF(Y56&gt;X56,Y56-X56,0)</f>
        <v>0</v>
      </c>
      <c r="AA56" s="77" t="n">
        <f aca="false">IF(Z56&gt;0,Z56*D56,0)</f>
        <v>0</v>
      </c>
      <c r="AB56" s="84" t="n">
        <f aca="false">Z56+X56</f>
        <v>2</v>
      </c>
      <c r="AC56" s="68" t="n">
        <v>2</v>
      </c>
      <c r="AD56" s="79" t="n">
        <f aca="false">IF(AC56&gt;AB56,AC56-AB56,0)</f>
        <v>0</v>
      </c>
      <c r="AE56" s="80" t="n">
        <f aca="false">IF(AD56&gt;0,AD56*D56,0)</f>
        <v>0</v>
      </c>
    </row>
    <row r="57" customFormat="false" ht="13" hidden="false" customHeight="false" outlineLevel="0" collapsed="false">
      <c r="A57" s="85" t="s">
        <v>112</v>
      </c>
      <c r="B57" s="86" t="n">
        <v>49</v>
      </c>
      <c r="C57" s="87" t="s">
        <v>113</v>
      </c>
      <c r="D57" s="89" t="n">
        <v>213</v>
      </c>
      <c r="F57" s="67"/>
      <c r="G57" s="67"/>
      <c r="H57" s="68"/>
      <c r="I57" s="68" t="n">
        <v>1</v>
      </c>
      <c r="J57" s="68"/>
      <c r="K57" s="68"/>
      <c r="L57" s="68"/>
      <c r="M57" s="68"/>
      <c r="N57" s="68"/>
      <c r="O57" s="82"/>
      <c r="P57" s="68"/>
      <c r="Q57" s="68" t="n">
        <v>1</v>
      </c>
      <c r="R57" s="70" t="n">
        <f aca="false">IF(Q57&gt;P57,Q57-P57,0)</f>
        <v>1</v>
      </c>
      <c r="S57" s="71" t="n">
        <f aca="false">IF(R57&gt;0,R57*D57,0)</f>
        <v>213</v>
      </c>
      <c r="T57" s="72" t="n">
        <f aca="false">R57+P57</f>
        <v>1</v>
      </c>
      <c r="U57" s="68"/>
      <c r="V57" s="73" t="n">
        <f aca="false">IF(U57&gt;T57,U57-T57,0)</f>
        <v>0</v>
      </c>
      <c r="W57" s="74" t="n">
        <f aca="false">IF(V57&gt;0,V57*D57,0)</f>
        <v>0</v>
      </c>
      <c r="X57" s="83" t="n">
        <f aca="false">V57+T57</f>
        <v>1</v>
      </c>
      <c r="Y57" s="68"/>
      <c r="Z57" s="76" t="n">
        <f aca="false">IF(Y57&gt;X57,Y57-X57,0)</f>
        <v>0</v>
      </c>
      <c r="AA57" s="77" t="n">
        <f aca="false">IF(Z57&gt;0,Z57*D57,0)</f>
        <v>0</v>
      </c>
      <c r="AB57" s="84" t="n">
        <f aca="false">Z57+X57</f>
        <v>1</v>
      </c>
      <c r="AC57" s="68"/>
      <c r="AD57" s="79" t="n">
        <f aca="false">IF(AC57&gt;AB57,AC57-AB57,0)</f>
        <v>0</v>
      </c>
      <c r="AE57" s="80" t="n">
        <f aca="false">IF(AD57&gt;0,AD57*D57,0)</f>
        <v>0</v>
      </c>
    </row>
    <row r="58" customFormat="false" ht="13" hidden="false" customHeight="false" outlineLevel="0" collapsed="false">
      <c r="A58" s="85" t="s">
        <v>114</v>
      </c>
      <c r="B58" s="86" t="n">
        <v>50</v>
      </c>
      <c r="C58" s="87" t="s">
        <v>115</v>
      </c>
      <c r="D58" s="89" t="n">
        <v>228</v>
      </c>
      <c r="F58" s="67"/>
      <c r="G58" s="67"/>
      <c r="H58" s="68"/>
      <c r="I58" s="68" t="n">
        <v>1</v>
      </c>
      <c r="J58" s="68"/>
      <c r="K58" s="68"/>
      <c r="L58" s="68"/>
      <c r="M58" s="68"/>
      <c r="N58" s="68"/>
      <c r="O58" s="82"/>
      <c r="P58" s="68"/>
      <c r="Q58" s="68" t="n">
        <v>1</v>
      </c>
      <c r="R58" s="70" t="n">
        <f aca="false">IF(Q58&gt;P58,Q58-P58,0)</f>
        <v>1</v>
      </c>
      <c r="S58" s="71" t="n">
        <f aca="false">IF(R58&gt;0,R58*D58,0)</f>
        <v>228</v>
      </c>
      <c r="T58" s="72" t="n">
        <f aca="false">R58+P58</f>
        <v>1</v>
      </c>
      <c r="U58" s="68"/>
      <c r="V58" s="73" t="n">
        <f aca="false">IF(U58&gt;T58,U58-T58,0)</f>
        <v>0</v>
      </c>
      <c r="W58" s="74" t="n">
        <f aca="false">IF(V58&gt;0,V58*D58,0)</f>
        <v>0</v>
      </c>
      <c r="X58" s="83" t="n">
        <f aca="false">V58+T58</f>
        <v>1</v>
      </c>
      <c r="Y58" s="68"/>
      <c r="Z58" s="76" t="n">
        <f aca="false">IF(Y58&gt;X58,Y58-X58,0)</f>
        <v>0</v>
      </c>
      <c r="AA58" s="77" t="n">
        <f aca="false">IF(Z58&gt;0,Z58*D58,0)</f>
        <v>0</v>
      </c>
      <c r="AB58" s="84" t="n">
        <f aca="false">Z58+X58</f>
        <v>1</v>
      </c>
      <c r="AC58" s="68"/>
      <c r="AD58" s="79" t="n">
        <f aca="false">IF(AC58&gt;AB58,AC58-AB58,0)</f>
        <v>0</v>
      </c>
      <c r="AE58" s="80" t="n">
        <f aca="false">IF(AD58&gt;0,AD58*D58,0)</f>
        <v>0</v>
      </c>
    </row>
    <row r="59" customFormat="false" ht="13" hidden="false" customHeight="false" outlineLevel="0" collapsed="false">
      <c r="A59" s="85" t="s">
        <v>114</v>
      </c>
      <c r="B59" s="86" t="n">
        <v>51</v>
      </c>
      <c r="C59" s="87" t="s">
        <v>116</v>
      </c>
      <c r="D59" s="88" t="n">
        <v>247.5</v>
      </c>
      <c r="F59" s="67"/>
      <c r="G59" s="67"/>
      <c r="H59" s="68"/>
      <c r="I59" s="68" t="n">
        <v>1</v>
      </c>
      <c r="J59" s="68"/>
      <c r="K59" s="68"/>
      <c r="L59" s="68"/>
      <c r="M59" s="68"/>
      <c r="N59" s="68"/>
      <c r="O59" s="82"/>
      <c r="P59" s="68"/>
      <c r="Q59" s="68" t="n">
        <v>1</v>
      </c>
      <c r="R59" s="70" t="n">
        <f aca="false">IF(Q59&gt;P59,Q59-P59,0)</f>
        <v>1</v>
      </c>
      <c r="S59" s="71" t="n">
        <f aca="false">IF(R59&gt;0,R59*D59,0)</f>
        <v>247.5</v>
      </c>
      <c r="T59" s="72" t="n">
        <f aca="false">R59+P59</f>
        <v>1</v>
      </c>
      <c r="U59" s="68"/>
      <c r="V59" s="73" t="n">
        <f aca="false">IF(U59&gt;T59,U59-T59,0)</f>
        <v>0</v>
      </c>
      <c r="W59" s="74" t="n">
        <f aca="false">IF(V59&gt;0,V59*D59,0)</f>
        <v>0</v>
      </c>
      <c r="X59" s="83" t="n">
        <f aca="false">V59+T59</f>
        <v>1</v>
      </c>
      <c r="Y59" s="68"/>
      <c r="Z59" s="76" t="n">
        <f aca="false">IF(Y59&gt;X59,Y59-X59,0)</f>
        <v>0</v>
      </c>
      <c r="AA59" s="77" t="n">
        <f aca="false">IF(Z59&gt;0,Z59*D59,0)</f>
        <v>0</v>
      </c>
      <c r="AB59" s="84" t="n">
        <f aca="false">Z59+X59</f>
        <v>1</v>
      </c>
      <c r="AC59" s="68"/>
      <c r="AD59" s="79" t="n">
        <f aca="false">IF(AC59&gt;AB59,AC59-AB59,0)</f>
        <v>0</v>
      </c>
      <c r="AE59" s="80" t="n">
        <f aca="false">IF(AD59&gt;0,AD59*D59,0)</f>
        <v>0</v>
      </c>
    </row>
    <row r="60" customFormat="false" ht="13" hidden="false" customHeight="false" outlineLevel="0" collapsed="false">
      <c r="A60" s="3" t="s">
        <v>117</v>
      </c>
      <c r="B60" s="86" t="n">
        <v>54</v>
      </c>
      <c r="C60" s="87" t="s">
        <v>118</v>
      </c>
      <c r="D60" s="88" t="n">
        <v>160</v>
      </c>
      <c r="F60" s="67"/>
      <c r="G60" s="67"/>
      <c r="H60" s="68"/>
      <c r="I60" s="68"/>
      <c r="J60" s="68"/>
      <c r="K60" s="68"/>
      <c r="L60" s="68"/>
      <c r="M60" s="68" t="n">
        <v>1</v>
      </c>
      <c r="N60" s="68"/>
      <c r="O60" s="82"/>
      <c r="P60" s="68"/>
      <c r="Q60" s="68"/>
      <c r="R60" s="70" t="n">
        <f aca="false">IF(Q60&gt;P60,Q60-P60,0)</f>
        <v>0</v>
      </c>
      <c r="S60" s="71" t="n">
        <f aca="false">IF(R60&gt;0,R60*D60,0)</f>
        <v>0</v>
      </c>
      <c r="T60" s="72" t="n">
        <f aca="false">R60+P60</f>
        <v>0</v>
      </c>
      <c r="U60" s="68"/>
      <c r="V60" s="73" t="n">
        <f aca="false">IF(U60&gt;T60,U60-T60,0)</f>
        <v>0</v>
      </c>
      <c r="W60" s="74" t="n">
        <f aca="false">IF(V60&gt;0,V60*D60,0)</f>
        <v>0</v>
      </c>
      <c r="X60" s="83" t="n">
        <f aca="false">V60+T60</f>
        <v>0</v>
      </c>
      <c r="Y60" s="68"/>
      <c r="Z60" s="76" t="n">
        <f aca="false">IF(Y60&gt;X60,Y60-X60,0)</f>
        <v>0</v>
      </c>
      <c r="AA60" s="77" t="n">
        <f aca="false">IF(Z60&gt;0,Z60*D60,0)</f>
        <v>0</v>
      </c>
      <c r="AB60" s="84" t="n">
        <f aca="false">Z60+X60</f>
        <v>0</v>
      </c>
      <c r="AC60" s="68" t="n">
        <v>1</v>
      </c>
      <c r="AD60" s="79" t="n">
        <f aca="false">IF(AC60&gt;AB60,AC60-AB60,0)</f>
        <v>1</v>
      </c>
      <c r="AE60" s="80" t="n">
        <f aca="false">IF(AD60&gt;0,AD60*D60,0)</f>
        <v>160</v>
      </c>
    </row>
    <row r="61" customFormat="false" ht="13" hidden="false" customHeight="false" outlineLevel="0" collapsed="false">
      <c r="A61" s="85" t="s">
        <v>119</v>
      </c>
      <c r="B61" s="86" t="n">
        <v>55</v>
      </c>
      <c r="C61" s="87" t="s">
        <v>120</v>
      </c>
      <c r="D61" s="88" t="n">
        <v>369</v>
      </c>
      <c r="F61" s="67"/>
      <c r="G61" s="67"/>
      <c r="H61" s="68"/>
      <c r="I61" s="68"/>
      <c r="J61" s="68"/>
      <c r="K61" s="68"/>
      <c r="L61" s="68"/>
      <c r="M61" s="68"/>
      <c r="N61" s="68" t="n">
        <v>1</v>
      </c>
      <c r="O61" s="82"/>
      <c r="P61" s="68"/>
      <c r="Q61" s="68"/>
      <c r="R61" s="70" t="n">
        <f aca="false">IF(Q61&gt;P61,Q61-P61,0)</f>
        <v>0</v>
      </c>
      <c r="S61" s="71" t="n">
        <f aca="false">IF(R61&gt;0,R61*D61,0)</f>
        <v>0</v>
      </c>
      <c r="T61" s="72" t="n">
        <f aca="false">R61+P61</f>
        <v>0</v>
      </c>
      <c r="U61" s="68"/>
      <c r="V61" s="73" t="n">
        <f aca="false">IF(U61&gt;T61,U61-T61,0)</f>
        <v>0</v>
      </c>
      <c r="W61" s="74" t="n">
        <f aca="false">IF(V61&gt;0,V61*D61,0)</f>
        <v>0</v>
      </c>
      <c r="X61" s="83" t="n">
        <f aca="false">V61+T61</f>
        <v>0</v>
      </c>
      <c r="Y61" s="68"/>
      <c r="Z61" s="76" t="n">
        <f aca="false">IF(Y61&gt;X61,Y61-X61,0)</f>
        <v>0</v>
      </c>
      <c r="AA61" s="77" t="n">
        <f aca="false">IF(Z61&gt;0,Z61*D61,0)</f>
        <v>0</v>
      </c>
      <c r="AB61" s="84" t="n">
        <f aca="false">Z61+X61</f>
        <v>0</v>
      </c>
      <c r="AC61" s="68"/>
      <c r="AD61" s="79" t="n">
        <f aca="false">IF(AC61&gt;AB61,AC61-AB61,0)</f>
        <v>0</v>
      </c>
      <c r="AE61" s="80" t="n">
        <f aca="false">IF(AD61&gt;0,AD61*D61,0)</f>
        <v>0</v>
      </c>
    </row>
    <row r="62" customFormat="false" ht="13" hidden="false" customHeight="false" outlineLevel="0" collapsed="false">
      <c r="A62" s="85" t="s">
        <v>121</v>
      </c>
      <c r="B62" s="86" t="n">
        <v>56</v>
      </c>
      <c r="C62" s="87" t="s">
        <v>122</v>
      </c>
      <c r="D62" s="88" t="n">
        <v>330</v>
      </c>
      <c r="F62" s="67"/>
      <c r="G62" s="67"/>
      <c r="H62" s="68"/>
      <c r="I62" s="68"/>
      <c r="J62" s="68"/>
      <c r="K62" s="68"/>
      <c r="L62" s="68"/>
      <c r="M62" s="68"/>
      <c r="N62" s="68" t="n">
        <v>1</v>
      </c>
      <c r="O62" s="82"/>
      <c r="P62" s="68"/>
      <c r="Q62" s="68"/>
      <c r="R62" s="70" t="n">
        <f aca="false">IF(Q62&gt;P62,Q62-P62,0)</f>
        <v>0</v>
      </c>
      <c r="S62" s="71" t="n">
        <f aca="false">IF(R62&gt;0,R62*D62,0)</f>
        <v>0</v>
      </c>
      <c r="T62" s="72" t="n">
        <f aca="false">R62+P62</f>
        <v>0</v>
      </c>
      <c r="U62" s="68"/>
      <c r="V62" s="73" t="n">
        <f aca="false">IF(U62&gt;T62,U62-T62,0)</f>
        <v>0</v>
      </c>
      <c r="W62" s="74" t="n">
        <f aca="false">IF(V62&gt;0,V62*D62,0)</f>
        <v>0</v>
      </c>
      <c r="X62" s="83" t="n">
        <f aca="false">V62+T62</f>
        <v>0</v>
      </c>
      <c r="Y62" s="68"/>
      <c r="Z62" s="76" t="n">
        <f aca="false">IF(Y62&gt;X62,Y62-X62,0)</f>
        <v>0</v>
      </c>
      <c r="AA62" s="77" t="n">
        <f aca="false">IF(Z62&gt;0,Z62*D62,0)</f>
        <v>0</v>
      </c>
      <c r="AB62" s="84" t="n">
        <f aca="false">Z62+X62</f>
        <v>0</v>
      </c>
      <c r="AC62" s="68"/>
      <c r="AD62" s="79" t="n">
        <f aca="false">IF(AC62&gt;AB62,AC62-AB62,0)</f>
        <v>0</v>
      </c>
      <c r="AE62" s="80" t="n">
        <f aca="false">IF(AD62&gt;0,AD62*D62,0)</f>
        <v>0</v>
      </c>
    </row>
    <row r="63" customFormat="false" ht="13" hidden="false" customHeight="false" outlineLevel="0" collapsed="false">
      <c r="A63" s="85" t="s">
        <v>123</v>
      </c>
      <c r="B63" s="86" t="n">
        <v>57</v>
      </c>
      <c r="C63" s="87" t="s">
        <v>124</v>
      </c>
      <c r="D63" s="66" t="n">
        <v>171</v>
      </c>
      <c r="F63" s="67"/>
      <c r="G63" s="67" t="n">
        <v>1</v>
      </c>
      <c r="H63" s="68"/>
      <c r="I63" s="68"/>
      <c r="J63" s="68"/>
      <c r="K63" s="68"/>
      <c r="L63" s="68"/>
      <c r="M63" s="68"/>
      <c r="N63" s="68"/>
      <c r="O63" s="82"/>
      <c r="P63" s="68"/>
      <c r="Q63" s="68"/>
      <c r="R63" s="70" t="n">
        <f aca="false">IF(Q63&gt;P63,Q63-P63,0)</f>
        <v>0</v>
      </c>
      <c r="S63" s="71" t="n">
        <f aca="false">IF(R63&gt;0,R63*D63,0)</f>
        <v>0</v>
      </c>
      <c r="T63" s="72" t="n">
        <f aca="false">R63+P63</f>
        <v>0</v>
      </c>
      <c r="U63" s="68"/>
      <c r="V63" s="73" t="n">
        <f aca="false">IF(U63&gt;T63,U63-T63,0)</f>
        <v>0</v>
      </c>
      <c r="W63" s="74" t="n">
        <f aca="false">IF(V63&gt;0,V63*D63,0)</f>
        <v>0</v>
      </c>
      <c r="X63" s="83" t="n">
        <f aca="false">V63+T63</f>
        <v>0</v>
      </c>
      <c r="Y63" s="68"/>
      <c r="Z63" s="76" t="n">
        <f aca="false">IF(Y63&gt;X63,Y63-X63,0)</f>
        <v>0</v>
      </c>
      <c r="AA63" s="77" t="n">
        <f aca="false">IF(Z63&gt;0,Z63*D63,0)</f>
        <v>0</v>
      </c>
      <c r="AB63" s="84" t="n">
        <f aca="false">Z63+X63</f>
        <v>0</v>
      </c>
      <c r="AC63" s="68"/>
      <c r="AD63" s="79" t="n">
        <f aca="false">IF(AC63&gt;AB63,AC63-AB63,0)</f>
        <v>0</v>
      </c>
      <c r="AE63" s="80" t="n">
        <f aca="false">IF(AD63&gt;0,AD63*D63,0)</f>
        <v>0</v>
      </c>
    </row>
    <row r="64" customFormat="false" ht="13" hidden="false" customHeight="false" outlineLevel="0" collapsed="false">
      <c r="A64" s="85" t="s">
        <v>125</v>
      </c>
      <c r="B64" s="86" t="n">
        <v>58</v>
      </c>
      <c r="C64" s="87" t="s">
        <v>126</v>
      </c>
      <c r="D64" s="66" t="n">
        <v>235.5</v>
      </c>
      <c r="F64" s="67"/>
      <c r="G64" s="67" t="n">
        <v>1</v>
      </c>
      <c r="H64" s="68"/>
      <c r="I64" s="68"/>
      <c r="J64" s="68"/>
      <c r="K64" s="68"/>
      <c r="L64" s="68"/>
      <c r="M64" s="68"/>
      <c r="N64" s="68"/>
      <c r="O64" s="82"/>
      <c r="P64" s="68"/>
      <c r="Q64" s="68"/>
      <c r="R64" s="70" t="n">
        <f aca="false">IF(Q64&gt;P64,Q64-P64,0)</f>
        <v>0</v>
      </c>
      <c r="S64" s="71" t="n">
        <f aca="false">IF(R64&gt;0,R64*D64,0)</f>
        <v>0</v>
      </c>
      <c r="T64" s="72" t="n">
        <f aca="false">R64+P64</f>
        <v>0</v>
      </c>
      <c r="U64" s="68"/>
      <c r="V64" s="73" t="n">
        <f aca="false">IF(U64&gt;T64,U64-T64,0)</f>
        <v>0</v>
      </c>
      <c r="W64" s="74" t="n">
        <f aca="false">IF(V64&gt;0,V64*D64,0)</f>
        <v>0</v>
      </c>
      <c r="X64" s="83" t="n">
        <f aca="false">V64+T64</f>
        <v>0</v>
      </c>
      <c r="Y64" s="68"/>
      <c r="Z64" s="76" t="n">
        <f aca="false">IF(Y64&gt;X64,Y64-X64,0)</f>
        <v>0</v>
      </c>
      <c r="AA64" s="77" t="n">
        <f aca="false">IF(Z64&gt;0,Z64*D64,0)</f>
        <v>0</v>
      </c>
      <c r="AB64" s="84" t="n">
        <f aca="false">Z64+X64</f>
        <v>0</v>
      </c>
      <c r="AC64" s="68"/>
      <c r="AD64" s="79" t="n">
        <f aca="false">IF(AC64&gt;AB64,AC64-AB64,0)</f>
        <v>0</v>
      </c>
      <c r="AE64" s="80" t="n">
        <f aca="false">IF(AD64&gt;0,AD64*D64,0)</f>
        <v>0</v>
      </c>
    </row>
    <row r="65" customFormat="false" ht="13" hidden="false" customHeight="false" outlineLevel="0" collapsed="false">
      <c r="A65" s="85" t="s">
        <v>127</v>
      </c>
      <c r="B65" s="86" t="n">
        <v>59</v>
      </c>
      <c r="C65" s="87" t="s">
        <v>128</v>
      </c>
      <c r="D65" s="66" t="n">
        <v>164.5</v>
      </c>
      <c r="F65" s="67"/>
      <c r="G65" s="67" t="n">
        <v>1</v>
      </c>
      <c r="H65" s="68"/>
      <c r="I65" s="68"/>
      <c r="J65" s="68"/>
      <c r="K65" s="68"/>
      <c r="L65" s="68"/>
      <c r="M65" s="68"/>
      <c r="N65" s="68"/>
      <c r="O65" s="82"/>
      <c r="P65" s="68"/>
      <c r="Q65" s="68"/>
      <c r="R65" s="70" t="n">
        <f aca="false">IF(Q65&gt;P65,Q65-P65,0)</f>
        <v>0</v>
      </c>
      <c r="S65" s="71" t="n">
        <f aca="false">IF(R65&gt;0,R65*D65,0)</f>
        <v>0</v>
      </c>
      <c r="T65" s="72" t="n">
        <f aca="false">R65+P65</f>
        <v>0</v>
      </c>
      <c r="U65" s="68"/>
      <c r="V65" s="73" t="n">
        <f aca="false">IF(U65&gt;T65,U65-T65,0)</f>
        <v>0</v>
      </c>
      <c r="W65" s="74" t="n">
        <f aca="false">IF(V65&gt;0,V65*D65,0)</f>
        <v>0</v>
      </c>
      <c r="X65" s="83" t="n">
        <f aca="false">V65+T65</f>
        <v>0</v>
      </c>
      <c r="Y65" s="68"/>
      <c r="Z65" s="76" t="n">
        <f aca="false">IF(Y65&gt;X65,Y65-X65,0)</f>
        <v>0</v>
      </c>
      <c r="AA65" s="77" t="n">
        <f aca="false">IF(Z65&gt;0,Z65*D65,0)</f>
        <v>0</v>
      </c>
      <c r="AB65" s="84" t="n">
        <f aca="false">Z65+X65</f>
        <v>0</v>
      </c>
      <c r="AC65" s="68"/>
      <c r="AD65" s="79" t="n">
        <f aca="false">IF(AC65&gt;AB65,AC65-AB65,0)</f>
        <v>0</v>
      </c>
      <c r="AE65" s="80" t="n">
        <f aca="false">IF(AD65&gt;0,AD65*D65,0)</f>
        <v>0</v>
      </c>
    </row>
    <row r="66" customFormat="false" ht="13" hidden="false" customHeight="false" outlineLevel="0" collapsed="false">
      <c r="A66" s="85" t="s">
        <v>129</v>
      </c>
      <c r="B66" s="86" t="n">
        <v>60</v>
      </c>
      <c r="C66" s="65" t="s">
        <v>130</v>
      </c>
      <c r="D66" s="66" t="n">
        <v>239.5</v>
      </c>
      <c r="F66" s="67"/>
      <c r="G66" s="67" t="n">
        <v>1</v>
      </c>
      <c r="H66" s="68"/>
      <c r="I66" s="68"/>
      <c r="J66" s="68"/>
      <c r="K66" s="68"/>
      <c r="L66" s="68"/>
      <c r="M66" s="68"/>
      <c r="N66" s="68"/>
      <c r="O66" s="82"/>
      <c r="P66" s="68"/>
      <c r="Q66" s="68"/>
      <c r="R66" s="70" t="n">
        <f aca="false">IF(Q66&gt;P66,Q66-P66,0)</f>
        <v>0</v>
      </c>
      <c r="S66" s="71" t="n">
        <f aca="false">IF(R66&gt;0,R66*D66,0)</f>
        <v>0</v>
      </c>
      <c r="T66" s="72" t="n">
        <f aca="false">R66+P66</f>
        <v>0</v>
      </c>
      <c r="U66" s="68"/>
      <c r="V66" s="73" t="n">
        <f aca="false">IF(U66&gt;T66,U66-T66,0)</f>
        <v>0</v>
      </c>
      <c r="W66" s="74" t="n">
        <f aca="false">IF(V66&gt;0,V66*D66,0)</f>
        <v>0</v>
      </c>
      <c r="X66" s="83" t="n">
        <f aca="false">V66+T66</f>
        <v>0</v>
      </c>
      <c r="Y66" s="68"/>
      <c r="Z66" s="76" t="n">
        <f aca="false">IF(Y66&gt;X66,Y66-X66,0)</f>
        <v>0</v>
      </c>
      <c r="AA66" s="77" t="n">
        <f aca="false">IF(Z66&gt;0,Z66*D66,0)</f>
        <v>0</v>
      </c>
      <c r="AB66" s="84" t="n">
        <f aca="false">Z66+X66</f>
        <v>0</v>
      </c>
      <c r="AC66" s="68"/>
      <c r="AD66" s="79" t="n">
        <f aca="false">IF(AC66&gt;AB66,AC66-AB66,0)</f>
        <v>0</v>
      </c>
      <c r="AE66" s="80" t="n">
        <f aca="false">IF(AD66&gt;0,AD66*D66,0)</f>
        <v>0</v>
      </c>
    </row>
    <row r="67" customFormat="false" ht="13" hidden="false" customHeight="false" outlineLevel="0" collapsed="false">
      <c r="A67" s="85" t="s">
        <v>131</v>
      </c>
      <c r="B67" s="86" t="n">
        <v>61</v>
      </c>
      <c r="C67" s="65" t="s">
        <v>132</v>
      </c>
      <c r="D67" s="89" t="n">
        <v>165</v>
      </c>
      <c r="F67" s="67"/>
      <c r="G67" s="67"/>
      <c r="H67" s="68" t="n">
        <v>1</v>
      </c>
      <c r="I67" s="68"/>
      <c r="J67" s="68"/>
      <c r="K67" s="68"/>
      <c r="L67" s="68"/>
      <c r="M67" s="68"/>
      <c r="N67" s="68"/>
      <c r="O67" s="82"/>
      <c r="P67" s="68"/>
      <c r="Q67" s="68"/>
      <c r="R67" s="70" t="n">
        <f aca="false">IF(Q67&gt;P67,Q67-P67,0)</f>
        <v>0</v>
      </c>
      <c r="S67" s="71" t="n">
        <f aca="false">IF(R67&gt;0,R67*D67,0)</f>
        <v>0</v>
      </c>
      <c r="T67" s="72" t="n">
        <f aca="false">R67+P67</f>
        <v>0</v>
      </c>
      <c r="U67" s="68"/>
      <c r="V67" s="73" t="n">
        <f aca="false">IF(U67&gt;T67,U67-T67,0)</f>
        <v>0</v>
      </c>
      <c r="W67" s="74" t="n">
        <f aca="false">IF(V67&gt;0,V67*D67,0)</f>
        <v>0</v>
      </c>
      <c r="X67" s="83" t="n">
        <f aca="false">V67+T67</f>
        <v>0</v>
      </c>
      <c r="Y67" s="68"/>
      <c r="Z67" s="76" t="n">
        <f aca="false">IF(Y67&gt;X67,Y67-X67,0)</f>
        <v>0</v>
      </c>
      <c r="AA67" s="77" t="n">
        <f aca="false">IF(Z67&gt;0,Z67*D67,0)</f>
        <v>0</v>
      </c>
      <c r="AB67" s="84" t="n">
        <f aca="false">Z67+X67</f>
        <v>0</v>
      </c>
      <c r="AC67" s="68"/>
      <c r="AD67" s="79" t="n">
        <f aca="false">IF(AC67&gt;AB67,AC67-AB67,0)</f>
        <v>0</v>
      </c>
      <c r="AE67" s="80" t="n">
        <f aca="false">IF(AD67&gt;0,AD67*D67,0)</f>
        <v>0</v>
      </c>
    </row>
    <row r="68" customFormat="false" ht="13" hidden="false" customHeight="false" outlineLevel="0" collapsed="false">
      <c r="A68" s="85" t="s">
        <v>133</v>
      </c>
      <c r="B68" s="86" t="n">
        <v>62</v>
      </c>
      <c r="C68" s="65" t="s">
        <v>134</v>
      </c>
      <c r="D68" s="89" t="n">
        <v>249</v>
      </c>
      <c r="F68" s="67"/>
      <c r="G68" s="67"/>
      <c r="H68" s="68"/>
      <c r="I68" s="68"/>
      <c r="J68" s="68"/>
      <c r="K68" s="68"/>
      <c r="L68" s="68"/>
      <c r="M68" s="68"/>
      <c r="N68" s="68"/>
      <c r="O68" s="82"/>
      <c r="P68" s="68"/>
      <c r="Q68" s="68"/>
      <c r="R68" s="70" t="n">
        <f aca="false">IF(Q68&gt;P68,Q68-P68,0)</f>
        <v>0</v>
      </c>
      <c r="S68" s="71" t="n">
        <f aca="false">IF(R68&gt;0,R68*D68,0)</f>
        <v>0</v>
      </c>
      <c r="T68" s="72" t="n">
        <f aca="false">R68+P68</f>
        <v>0</v>
      </c>
      <c r="U68" s="68"/>
      <c r="V68" s="73" t="n">
        <f aca="false">IF(U68&gt;T68,U68-T68,0)</f>
        <v>0</v>
      </c>
      <c r="W68" s="74" t="n">
        <f aca="false">IF(V68&gt;0,V68*D68,0)</f>
        <v>0</v>
      </c>
      <c r="X68" s="83" t="n">
        <f aca="false">V68+T68</f>
        <v>0</v>
      </c>
      <c r="Y68" s="68"/>
      <c r="Z68" s="76" t="n">
        <f aca="false">IF(Y68&gt;X68,Y68-X68,0)</f>
        <v>0</v>
      </c>
      <c r="AA68" s="77" t="n">
        <f aca="false">IF(Z68&gt;0,Z68*D68,0)</f>
        <v>0</v>
      </c>
      <c r="AB68" s="84" t="n">
        <f aca="false">Z68+X68</f>
        <v>0</v>
      </c>
      <c r="AC68" s="68"/>
      <c r="AD68" s="79" t="n">
        <f aca="false">IF(AC68&gt;AB68,AC68-AB68,0)</f>
        <v>0</v>
      </c>
      <c r="AE68" s="80" t="n">
        <f aca="false">IF(AD68&gt;0,AD68*D68,0)</f>
        <v>0</v>
      </c>
    </row>
    <row r="69" customFormat="false" ht="13" hidden="false" customHeight="false" outlineLevel="0" collapsed="false">
      <c r="A69" s="85" t="s">
        <v>133</v>
      </c>
      <c r="B69" s="86" t="n">
        <v>63</v>
      </c>
      <c r="C69" s="65" t="s">
        <v>135</v>
      </c>
      <c r="D69" s="89" t="n">
        <v>227</v>
      </c>
      <c r="F69" s="67"/>
      <c r="G69" s="67"/>
      <c r="H69" s="68"/>
      <c r="I69" s="68"/>
      <c r="J69" s="68"/>
      <c r="K69" s="68"/>
      <c r="L69" s="68"/>
      <c r="M69" s="68"/>
      <c r="N69" s="68"/>
      <c r="O69" s="82"/>
      <c r="P69" s="68"/>
      <c r="Q69" s="68"/>
      <c r="R69" s="70" t="n">
        <f aca="false">IF(Q69&gt;P69,Q69-P69,0)</f>
        <v>0</v>
      </c>
      <c r="S69" s="71" t="n">
        <f aca="false">IF(R69&gt;0,R69*D69,0)</f>
        <v>0</v>
      </c>
      <c r="T69" s="72" t="n">
        <f aca="false">R69+P69</f>
        <v>0</v>
      </c>
      <c r="U69" s="68"/>
      <c r="V69" s="73" t="n">
        <f aca="false">IF(U69&gt;T69,U69-T69,0)</f>
        <v>0</v>
      </c>
      <c r="W69" s="74" t="n">
        <f aca="false">IF(V69&gt;0,V69*D69,0)</f>
        <v>0</v>
      </c>
      <c r="X69" s="83" t="n">
        <f aca="false">V69+T69</f>
        <v>0</v>
      </c>
      <c r="Y69" s="68"/>
      <c r="Z69" s="76" t="n">
        <f aca="false">IF(Y69&gt;X69,Y69-X69,0)</f>
        <v>0</v>
      </c>
      <c r="AA69" s="77" t="n">
        <f aca="false">IF(Z69&gt;0,Z69*D69,0)</f>
        <v>0</v>
      </c>
      <c r="AB69" s="84" t="n">
        <f aca="false">Z69+X69</f>
        <v>0</v>
      </c>
      <c r="AC69" s="68"/>
      <c r="AD69" s="79" t="n">
        <f aca="false">IF(AC69&gt;AB69,AC69-AB69,0)</f>
        <v>0</v>
      </c>
      <c r="AE69" s="80" t="n">
        <f aca="false">IF(AD69&gt;0,AD69*D69,0)</f>
        <v>0</v>
      </c>
    </row>
    <row r="70" customFormat="false" ht="13" hidden="false" customHeight="false" outlineLevel="0" collapsed="false">
      <c r="A70" s="85" t="s">
        <v>136</v>
      </c>
      <c r="B70" s="86" t="n">
        <v>64</v>
      </c>
      <c r="C70" s="65" t="s">
        <v>137</v>
      </c>
      <c r="D70" s="89" t="n">
        <v>205</v>
      </c>
      <c r="F70" s="67"/>
      <c r="G70" s="67"/>
      <c r="H70" s="68"/>
      <c r="I70" s="68"/>
      <c r="J70" s="68"/>
      <c r="K70" s="68"/>
      <c r="L70" s="68"/>
      <c r="M70" s="68"/>
      <c r="N70" s="68"/>
      <c r="O70" s="82"/>
      <c r="P70" s="68"/>
      <c r="Q70" s="68"/>
      <c r="R70" s="70" t="n">
        <f aca="false">IF(Q70&gt;P70,Q70-P70,0)</f>
        <v>0</v>
      </c>
      <c r="S70" s="71" t="n">
        <f aca="false">IF(R70&gt;0,R70*D70,0)</f>
        <v>0</v>
      </c>
      <c r="T70" s="72" t="n">
        <f aca="false">R70+P70</f>
        <v>0</v>
      </c>
      <c r="U70" s="68"/>
      <c r="V70" s="73" t="n">
        <f aca="false">IF(U70&gt;T70,U70-T70,0)</f>
        <v>0</v>
      </c>
      <c r="W70" s="74" t="n">
        <f aca="false">IF(V70&gt;0,V70*D70,0)</f>
        <v>0</v>
      </c>
      <c r="X70" s="83" t="n">
        <f aca="false">V70+T70</f>
        <v>0</v>
      </c>
      <c r="Y70" s="68"/>
      <c r="Z70" s="76" t="n">
        <f aca="false">IF(Y70&gt;X70,Y70-X70,0)</f>
        <v>0</v>
      </c>
      <c r="AA70" s="77" t="n">
        <f aca="false">IF(Z70&gt;0,Z70*D70,0)</f>
        <v>0</v>
      </c>
      <c r="AB70" s="84" t="n">
        <f aca="false">Z70+X70</f>
        <v>0</v>
      </c>
      <c r="AC70" s="68"/>
      <c r="AD70" s="79" t="n">
        <f aca="false">IF(AC70&gt;AB70,AC70-AB70,0)</f>
        <v>0</v>
      </c>
      <c r="AE70" s="80" t="n">
        <f aca="false">IF(AD70&gt;0,AD70*D70,0)</f>
        <v>0</v>
      </c>
    </row>
    <row r="71" customFormat="false" ht="13" hidden="false" customHeight="false" outlineLevel="0" collapsed="false">
      <c r="A71" s="85" t="s">
        <v>138</v>
      </c>
      <c r="B71" s="86" t="n">
        <v>65</v>
      </c>
      <c r="C71" s="65" t="s">
        <v>139</v>
      </c>
      <c r="D71" s="89" t="n">
        <v>224</v>
      </c>
      <c r="F71" s="67"/>
      <c r="G71" s="67"/>
      <c r="H71" s="68"/>
      <c r="I71" s="68"/>
      <c r="J71" s="68"/>
      <c r="K71" s="68"/>
      <c r="L71" s="68"/>
      <c r="M71" s="68"/>
      <c r="N71" s="68"/>
      <c r="O71" s="82"/>
      <c r="P71" s="68"/>
      <c r="Q71" s="68"/>
      <c r="R71" s="70" t="n">
        <f aca="false">IF(Q71&gt;P71,Q71-P71,0)</f>
        <v>0</v>
      </c>
      <c r="S71" s="71" t="n">
        <f aca="false">IF(R71&gt;0,R71*D71,0)</f>
        <v>0</v>
      </c>
      <c r="T71" s="72" t="n">
        <f aca="false">R71+P71</f>
        <v>0</v>
      </c>
      <c r="U71" s="68"/>
      <c r="V71" s="73" t="n">
        <f aca="false">IF(U71&gt;T71,U71-T71,0)</f>
        <v>0</v>
      </c>
      <c r="W71" s="74" t="n">
        <f aca="false">IF(V71&gt;0,V71*D71,0)</f>
        <v>0</v>
      </c>
      <c r="X71" s="83" t="n">
        <f aca="false">V71+T71</f>
        <v>0</v>
      </c>
      <c r="Y71" s="68"/>
      <c r="Z71" s="76" t="n">
        <f aca="false">IF(Y71&gt;X71,Y71-X71,0)</f>
        <v>0</v>
      </c>
      <c r="AA71" s="77" t="n">
        <f aca="false">IF(Z71&gt;0,Z71*D71,0)</f>
        <v>0</v>
      </c>
      <c r="AB71" s="84" t="n">
        <f aca="false">Z71+X71</f>
        <v>0</v>
      </c>
      <c r="AC71" s="68"/>
      <c r="AD71" s="79" t="n">
        <f aca="false">IF(AC71&gt;AB71,AC71-AB71,0)</f>
        <v>0</v>
      </c>
      <c r="AE71" s="80" t="n">
        <f aca="false">IF(AD71&gt;0,AD71*D71,0)</f>
        <v>0</v>
      </c>
    </row>
    <row r="72" customFormat="false" ht="13" hidden="false" customHeight="false" outlineLevel="0" collapsed="false">
      <c r="A72" s="85" t="s">
        <v>140</v>
      </c>
      <c r="B72" s="86" t="n">
        <v>66</v>
      </c>
      <c r="C72" s="65" t="s">
        <v>141</v>
      </c>
      <c r="D72" s="89" t="n">
        <v>153</v>
      </c>
      <c r="F72" s="67"/>
      <c r="G72" s="67"/>
      <c r="H72" s="68" t="n">
        <v>1</v>
      </c>
      <c r="I72" s="68"/>
      <c r="J72" s="68"/>
      <c r="K72" s="68"/>
      <c r="L72" s="68"/>
      <c r="M72" s="68"/>
      <c r="N72" s="68"/>
      <c r="O72" s="82"/>
      <c r="P72" s="68"/>
      <c r="Q72" s="68"/>
      <c r="R72" s="70" t="n">
        <f aca="false">IF(Q72&gt;P72,Q72-P72,0)</f>
        <v>0</v>
      </c>
      <c r="S72" s="71" t="n">
        <f aca="false">IF(R72&gt;0,R72*D72,0)</f>
        <v>0</v>
      </c>
      <c r="T72" s="72" t="n">
        <f aca="false">R72+P72</f>
        <v>0</v>
      </c>
      <c r="U72" s="68"/>
      <c r="V72" s="73" t="n">
        <f aca="false">IF(U72&gt;T72,U72-T72,0)</f>
        <v>0</v>
      </c>
      <c r="W72" s="74" t="n">
        <f aca="false">IF(V72&gt;0,V72*D72,0)</f>
        <v>0</v>
      </c>
      <c r="X72" s="83" t="n">
        <f aca="false">V72+T72</f>
        <v>0</v>
      </c>
      <c r="Y72" s="68"/>
      <c r="Z72" s="76" t="n">
        <f aca="false">IF(Y72&gt;X72,Y72-X72,0)</f>
        <v>0</v>
      </c>
      <c r="AA72" s="77" t="n">
        <f aca="false">IF(Z72&gt;0,Z72*D72,0)</f>
        <v>0</v>
      </c>
      <c r="AB72" s="84" t="n">
        <f aca="false">Z72+X72</f>
        <v>0</v>
      </c>
      <c r="AC72" s="68"/>
      <c r="AD72" s="79" t="n">
        <f aca="false">IF(AC72&gt;AB72,AC72-AB72,0)</f>
        <v>0</v>
      </c>
      <c r="AE72" s="80" t="n">
        <f aca="false">IF(AD72&gt;0,AD72*D72,0)</f>
        <v>0</v>
      </c>
    </row>
    <row r="73" customFormat="false" ht="13" hidden="false" customHeight="false" outlineLevel="0" collapsed="false">
      <c r="A73" s="85" t="s">
        <v>142</v>
      </c>
      <c r="B73" s="86" t="n">
        <v>67</v>
      </c>
      <c r="C73" s="65" t="s">
        <v>143</v>
      </c>
      <c r="D73" s="89" t="n">
        <v>185</v>
      </c>
      <c r="F73" s="67"/>
      <c r="G73" s="67"/>
      <c r="H73" s="68" t="n">
        <v>1</v>
      </c>
      <c r="I73" s="68"/>
      <c r="J73" s="68"/>
      <c r="K73" s="68"/>
      <c r="L73" s="68"/>
      <c r="M73" s="68"/>
      <c r="N73" s="68"/>
      <c r="O73" s="82"/>
      <c r="P73" s="68"/>
      <c r="Q73" s="68"/>
      <c r="R73" s="70" t="n">
        <f aca="false">IF(Q73&gt;P73,Q73-P73,0)</f>
        <v>0</v>
      </c>
      <c r="S73" s="71" t="n">
        <f aca="false">IF(R73&gt;0,R73*D73,0)</f>
        <v>0</v>
      </c>
      <c r="T73" s="72" t="n">
        <f aca="false">R73+P73</f>
        <v>0</v>
      </c>
      <c r="U73" s="68"/>
      <c r="V73" s="73" t="n">
        <f aca="false">IF(U73&gt;T73,U73-T73,0)</f>
        <v>0</v>
      </c>
      <c r="W73" s="74" t="n">
        <f aca="false">IF(V73&gt;0,V73*D73,0)</f>
        <v>0</v>
      </c>
      <c r="X73" s="83" t="n">
        <f aca="false">V73+T73</f>
        <v>0</v>
      </c>
      <c r="Y73" s="68"/>
      <c r="Z73" s="76" t="n">
        <f aca="false">IF(Y73&gt;X73,Y73-X73,0)</f>
        <v>0</v>
      </c>
      <c r="AA73" s="77" t="n">
        <f aca="false">IF(Z73&gt;0,Z73*D73,0)</f>
        <v>0</v>
      </c>
      <c r="AB73" s="84" t="n">
        <f aca="false">Z73+X73</f>
        <v>0</v>
      </c>
      <c r="AC73" s="68"/>
      <c r="AD73" s="79" t="n">
        <f aca="false">IF(AC73&gt;AB73,AC73-AB73,0)</f>
        <v>0</v>
      </c>
      <c r="AE73" s="80" t="n">
        <f aca="false">IF(AD73&gt;0,AD73*D73,0)</f>
        <v>0</v>
      </c>
    </row>
    <row r="74" customFormat="false" ht="13" hidden="false" customHeight="false" outlineLevel="0" collapsed="false">
      <c r="A74" s="85" t="s">
        <v>144</v>
      </c>
      <c r="B74" s="86" t="n">
        <v>68</v>
      </c>
      <c r="C74" s="65" t="s">
        <v>145</v>
      </c>
      <c r="D74" s="89" t="n">
        <v>185</v>
      </c>
      <c r="F74" s="67"/>
      <c r="G74" s="67"/>
      <c r="H74" s="68" t="n">
        <v>1</v>
      </c>
      <c r="I74" s="68"/>
      <c r="J74" s="68"/>
      <c r="K74" s="68"/>
      <c r="L74" s="68"/>
      <c r="M74" s="68"/>
      <c r="N74" s="68"/>
      <c r="O74" s="82"/>
      <c r="P74" s="68"/>
      <c r="Q74" s="68"/>
      <c r="R74" s="70" t="n">
        <f aca="false">IF(Q74&gt;P74,Q74-P74,0)</f>
        <v>0</v>
      </c>
      <c r="S74" s="71" t="n">
        <f aca="false">IF(R74&gt;0,R74*D74,0)</f>
        <v>0</v>
      </c>
      <c r="T74" s="72" t="n">
        <f aca="false">R74+P74</f>
        <v>0</v>
      </c>
      <c r="U74" s="68"/>
      <c r="V74" s="73" t="n">
        <f aca="false">IF(U74&gt;T74,U74-T74,0)</f>
        <v>0</v>
      </c>
      <c r="W74" s="74" t="n">
        <f aca="false">IF(V74&gt;0,V74*D74,0)</f>
        <v>0</v>
      </c>
      <c r="X74" s="83" t="n">
        <f aca="false">V74+T74</f>
        <v>0</v>
      </c>
      <c r="Y74" s="68"/>
      <c r="Z74" s="76" t="n">
        <f aca="false">IF(Y74&gt;X74,Y74-X74,0)</f>
        <v>0</v>
      </c>
      <c r="AA74" s="77" t="n">
        <f aca="false">IF(Z74&gt;0,Z74*D74,0)</f>
        <v>0</v>
      </c>
      <c r="AB74" s="84" t="n">
        <f aca="false">Z74+X74</f>
        <v>0</v>
      </c>
      <c r="AC74" s="68"/>
      <c r="AD74" s="79" t="n">
        <f aca="false">IF(AC74&gt;AB74,AC74-AB74,0)</f>
        <v>0</v>
      </c>
      <c r="AE74" s="80" t="n">
        <f aca="false">IF(AD74&gt;0,AD74*D74,0)</f>
        <v>0</v>
      </c>
    </row>
    <row r="75" customFormat="false" ht="13" hidden="false" customHeight="false" outlineLevel="0" collapsed="false">
      <c r="A75" s="85" t="s">
        <v>140</v>
      </c>
      <c r="B75" s="86" t="n">
        <v>69</v>
      </c>
      <c r="C75" s="65" t="s">
        <v>146</v>
      </c>
      <c r="D75" s="89" t="n">
        <v>160</v>
      </c>
      <c r="F75" s="67"/>
      <c r="G75" s="67"/>
      <c r="H75" s="68" t="n">
        <v>1</v>
      </c>
      <c r="I75" s="68"/>
      <c r="J75" s="68"/>
      <c r="K75" s="68"/>
      <c r="L75" s="68"/>
      <c r="M75" s="68"/>
      <c r="N75" s="68"/>
      <c r="O75" s="82"/>
      <c r="P75" s="68"/>
      <c r="Q75" s="68"/>
      <c r="R75" s="70" t="n">
        <f aca="false">IF(Q75&gt;P75,Q75-P75,0)</f>
        <v>0</v>
      </c>
      <c r="S75" s="71" t="n">
        <f aca="false">IF(R75&gt;0,R75*D75,0)</f>
        <v>0</v>
      </c>
      <c r="T75" s="72" t="n">
        <f aca="false">R75+P75</f>
        <v>0</v>
      </c>
      <c r="U75" s="68"/>
      <c r="V75" s="73" t="n">
        <f aca="false">IF(U75&gt;T75,U75-T75,0)</f>
        <v>0</v>
      </c>
      <c r="W75" s="74" t="n">
        <f aca="false">IF(V75&gt;0,V75*D75,0)</f>
        <v>0</v>
      </c>
      <c r="X75" s="83" t="n">
        <f aca="false">V75+T75</f>
        <v>0</v>
      </c>
      <c r="Y75" s="68"/>
      <c r="Z75" s="76" t="n">
        <f aca="false">IF(Y75&gt;X75,Y75-X75,0)</f>
        <v>0</v>
      </c>
      <c r="AA75" s="77" t="n">
        <f aca="false">IF(Z75&gt;0,Z75*D75,0)</f>
        <v>0</v>
      </c>
      <c r="AB75" s="84" t="n">
        <f aca="false">Z75+X75</f>
        <v>0</v>
      </c>
      <c r="AC75" s="68"/>
      <c r="AD75" s="79" t="n">
        <f aca="false">IF(AC75&gt;AB75,AC75-AB75,0)</f>
        <v>0</v>
      </c>
      <c r="AE75" s="80" t="n">
        <f aca="false">IF(AD75&gt;0,AD75*D75,0)</f>
        <v>0</v>
      </c>
    </row>
    <row r="76" customFormat="false" ht="13" hidden="false" customHeight="false" outlineLevel="0" collapsed="false">
      <c r="A76" s="85" t="s">
        <v>140</v>
      </c>
      <c r="B76" s="86" t="n">
        <v>70</v>
      </c>
      <c r="C76" s="65" t="s">
        <v>147</v>
      </c>
      <c r="D76" s="89" t="n">
        <v>170</v>
      </c>
      <c r="F76" s="67"/>
      <c r="G76" s="67"/>
      <c r="H76" s="68" t="n">
        <v>2</v>
      </c>
      <c r="I76" s="68"/>
      <c r="J76" s="68"/>
      <c r="K76" s="68"/>
      <c r="L76" s="68"/>
      <c r="M76" s="68"/>
      <c r="N76" s="68"/>
      <c r="O76" s="82"/>
      <c r="P76" s="68"/>
      <c r="Q76" s="68"/>
      <c r="R76" s="70" t="n">
        <f aca="false">IF(Q76&gt;P76,Q76-P76,0)</f>
        <v>0</v>
      </c>
      <c r="S76" s="71" t="n">
        <f aca="false">IF(R76&gt;0,R76*D76,0)</f>
        <v>0</v>
      </c>
      <c r="T76" s="72" t="n">
        <f aca="false">R76+P76</f>
        <v>0</v>
      </c>
      <c r="U76" s="68"/>
      <c r="V76" s="73" t="n">
        <f aca="false">IF(U76&gt;T76,U76-T76,0)</f>
        <v>0</v>
      </c>
      <c r="W76" s="74" t="n">
        <f aca="false">IF(V76&gt;0,V76*D76,0)</f>
        <v>0</v>
      </c>
      <c r="X76" s="83" t="n">
        <f aca="false">V76+T76</f>
        <v>0</v>
      </c>
      <c r="Y76" s="68"/>
      <c r="Z76" s="76" t="n">
        <f aca="false">IF(Y76&gt;X76,Y76-X76,0)</f>
        <v>0</v>
      </c>
      <c r="AA76" s="77" t="n">
        <f aca="false">IF(Z76&gt;0,Z76*D76,0)</f>
        <v>0</v>
      </c>
      <c r="AB76" s="84" t="n">
        <f aca="false">Z76+X76</f>
        <v>0</v>
      </c>
      <c r="AC76" s="68"/>
      <c r="AD76" s="79" t="n">
        <f aca="false">IF(AC76&gt;AB76,AC76-AB76,0)</f>
        <v>0</v>
      </c>
      <c r="AE76" s="80" t="n">
        <f aca="false">IF(AD76&gt;0,AD76*D76,0)</f>
        <v>0</v>
      </c>
    </row>
    <row r="77" customFormat="false" ht="13" hidden="false" customHeight="false" outlineLevel="0" collapsed="false">
      <c r="A77" s="85" t="s">
        <v>148</v>
      </c>
      <c r="B77" s="86" t="n">
        <v>71</v>
      </c>
      <c r="C77" s="65" t="s">
        <v>149</v>
      </c>
      <c r="D77" s="89" t="n">
        <v>190</v>
      </c>
      <c r="F77" s="67"/>
      <c r="G77" s="67"/>
      <c r="H77" s="68" t="n">
        <v>1</v>
      </c>
      <c r="I77" s="68"/>
      <c r="J77" s="68"/>
      <c r="K77" s="68"/>
      <c r="L77" s="68"/>
      <c r="M77" s="68"/>
      <c r="N77" s="68"/>
      <c r="O77" s="82"/>
      <c r="P77" s="68"/>
      <c r="Q77" s="68"/>
      <c r="R77" s="70" t="n">
        <f aca="false">IF(Q77&gt;P77,Q77-P77,0)</f>
        <v>0</v>
      </c>
      <c r="S77" s="71" t="n">
        <f aca="false">IF(R77&gt;0,R77*D77,0)</f>
        <v>0</v>
      </c>
      <c r="T77" s="72" t="n">
        <f aca="false">R77+P77</f>
        <v>0</v>
      </c>
      <c r="U77" s="68"/>
      <c r="V77" s="73" t="n">
        <f aca="false">IF(U77&gt;T77,U77-T77,0)</f>
        <v>0</v>
      </c>
      <c r="W77" s="74" t="n">
        <f aca="false">IF(V77&gt;0,V77*D77,0)</f>
        <v>0</v>
      </c>
      <c r="X77" s="83" t="n">
        <f aca="false">V77+T77</f>
        <v>0</v>
      </c>
      <c r="Y77" s="68"/>
      <c r="Z77" s="76" t="n">
        <f aca="false">IF(Y77&gt;X77,Y77-X77,0)</f>
        <v>0</v>
      </c>
      <c r="AA77" s="77" t="n">
        <f aca="false">IF(Z77&gt;0,Z77*D77,0)</f>
        <v>0</v>
      </c>
      <c r="AB77" s="84" t="n">
        <f aca="false">Z77+X77</f>
        <v>0</v>
      </c>
      <c r="AC77" s="68"/>
      <c r="AD77" s="79" t="n">
        <f aca="false">IF(AC77&gt;AB77,AC77-AB77,0)</f>
        <v>0</v>
      </c>
      <c r="AE77" s="80" t="n">
        <f aca="false">IF(AD77&gt;0,AD77*D77,0)</f>
        <v>0</v>
      </c>
    </row>
    <row r="78" customFormat="false" ht="13" hidden="false" customHeight="false" outlineLevel="0" collapsed="false">
      <c r="A78" s="85" t="s">
        <v>150</v>
      </c>
      <c r="B78" s="86" t="n">
        <v>72</v>
      </c>
      <c r="C78" s="65" t="s">
        <v>151</v>
      </c>
      <c r="D78" s="89" t="n">
        <v>185</v>
      </c>
      <c r="F78" s="67"/>
      <c r="G78" s="67"/>
      <c r="H78" s="68" t="n">
        <v>1</v>
      </c>
      <c r="I78" s="68"/>
      <c r="J78" s="68"/>
      <c r="K78" s="68"/>
      <c r="L78" s="68"/>
      <c r="M78" s="68"/>
      <c r="N78" s="68"/>
      <c r="O78" s="82"/>
      <c r="P78" s="68"/>
      <c r="Q78" s="68"/>
      <c r="R78" s="70" t="n">
        <f aca="false">IF(Q78&gt;P78,Q78-P78,0)</f>
        <v>0</v>
      </c>
      <c r="S78" s="71" t="n">
        <f aca="false">IF(R78&gt;0,R78*D78,0)</f>
        <v>0</v>
      </c>
      <c r="T78" s="72" t="n">
        <f aca="false">R78+P78</f>
        <v>0</v>
      </c>
      <c r="U78" s="68"/>
      <c r="V78" s="73" t="n">
        <f aca="false">IF(U78&gt;T78,U78-T78,0)</f>
        <v>0</v>
      </c>
      <c r="W78" s="74" t="n">
        <f aca="false">IF(V78&gt;0,V78*D78,0)</f>
        <v>0</v>
      </c>
      <c r="X78" s="83" t="n">
        <f aca="false">V78+T78</f>
        <v>0</v>
      </c>
      <c r="Y78" s="68"/>
      <c r="Z78" s="76" t="n">
        <f aca="false">IF(Y78&gt;X78,Y78-X78,0)</f>
        <v>0</v>
      </c>
      <c r="AA78" s="77" t="n">
        <f aca="false">IF(Z78&gt;0,Z78*D78,0)</f>
        <v>0</v>
      </c>
      <c r="AB78" s="84" t="n">
        <f aca="false">Z78+X78</f>
        <v>0</v>
      </c>
      <c r="AC78" s="68"/>
      <c r="AD78" s="79" t="n">
        <f aca="false">IF(AC78&gt;AB78,AC78-AB78,0)</f>
        <v>0</v>
      </c>
      <c r="AE78" s="80" t="n">
        <f aca="false">IF(AD78&gt;0,AD78*D78,0)</f>
        <v>0</v>
      </c>
    </row>
    <row r="79" customFormat="false" ht="13" hidden="false" customHeight="false" outlineLevel="0" collapsed="false">
      <c r="A79" s="85" t="s">
        <v>152</v>
      </c>
      <c r="B79" s="86" t="n">
        <v>73</v>
      </c>
      <c r="C79" s="65" t="s">
        <v>153</v>
      </c>
      <c r="D79" s="89" t="n">
        <v>120</v>
      </c>
      <c r="F79" s="67"/>
      <c r="G79" s="67"/>
      <c r="H79" s="68" t="n">
        <v>1</v>
      </c>
      <c r="I79" s="68"/>
      <c r="J79" s="68"/>
      <c r="K79" s="68"/>
      <c r="L79" s="68"/>
      <c r="M79" s="68"/>
      <c r="N79" s="68"/>
      <c r="O79" s="82"/>
      <c r="P79" s="68"/>
      <c r="Q79" s="68"/>
      <c r="R79" s="70" t="n">
        <f aca="false">IF(Q79&gt;P79,Q79-P79,0)</f>
        <v>0</v>
      </c>
      <c r="S79" s="71" t="n">
        <f aca="false">IF(R79&gt;0,R79*D79,0)</f>
        <v>0</v>
      </c>
      <c r="T79" s="72" t="n">
        <f aca="false">R79+P79</f>
        <v>0</v>
      </c>
      <c r="U79" s="68"/>
      <c r="V79" s="73" t="n">
        <f aca="false">IF(U79&gt;T79,U79-T79,0)</f>
        <v>0</v>
      </c>
      <c r="W79" s="74" t="n">
        <f aca="false">IF(V79&gt;0,V79*D79,0)</f>
        <v>0</v>
      </c>
      <c r="X79" s="83" t="n">
        <f aca="false">V79+T79</f>
        <v>0</v>
      </c>
      <c r="Y79" s="68"/>
      <c r="Z79" s="76" t="n">
        <f aca="false">IF(Y79&gt;X79,Y79-X79,0)</f>
        <v>0</v>
      </c>
      <c r="AA79" s="77" t="n">
        <f aca="false">IF(Z79&gt;0,Z79*D79,0)</f>
        <v>0</v>
      </c>
      <c r="AB79" s="84" t="n">
        <f aca="false">Z79+X79</f>
        <v>0</v>
      </c>
      <c r="AC79" s="68"/>
      <c r="AD79" s="79" t="n">
        <f aca="false">IF(AC79&gt;AB79,AC79-AB79,0)</f>
        <v>0</v>
      </c>
      <c r="AE79" s="80" t="n">
        <f aca="false">IF(AD79&gt;0,AD79*D79,0)</f>
        <v>0</v>
      </c>
    </row>
    <row r="80" customFormat="false" ht="13" hidden="false" customHeight="false" outlineLevel="0" collapsed="false">
      <c r="A80" s="85" t="s">
        <v>154</v>
      </c>
      <c r="B80" s="86" t="n">
        <v>74</v>
      </c>
      <c r="C80" s="65" t="s">
        <v>155</v>
      </c>
      <c r="D80" s="89" t="n">
        <v>125</v>
      </c>
      <c r="F80" s="67"/>
      <c r="G80" s="67"/>
      <c r="H80" s="68" t="n">
        <v>1</v>
      </c>
      <c r="I80" s="68"/>
      <c r="J80" s="68"/>
      <c r="K80" s="68"/>
      <c r="L80" s="68"/>
      <c r="M80" s="68"/>
      <c r="N80" s="68"/>
      <c r="O80" s="82"/>
      <c r="P80" s="68"/>
      <c r="Q80" s="68"/>
      <c r="R80" s="70" t="n">
        <f aca="false">IF(Q80&gt;P80,Q80-P80,0)</f>
        <v>0</v>
      </c>
      <c r="S80" s="71" t="n">
        <f aca="false">IF(R80&gt;0,R80*D80,0)</f>
        <v>0</v>
      </c>
      <c r="T80" s="72" t="n">
        <f aca="false">R80+P80</f>
        <v>0</v>
      </c>
      <c r="U80" s="68"/>
      <c r="V80" s="73" t="n">
        <f aca="false">IF(U80&gt;T80,U80-T80,0)</f>
        <v>0</v>
      </c>
      <c r="W80" s="74" t="n">
        <f aca="false">IF(V80&gt;0,V80*D80,0)</f>
        <v>0</v>
      </c>
      <c r="X80" s="83" t="n">
        <f aca="false">V80+T80</f>
        <v>0</v>
      </c>
      <c r="Y80" s="68"/>
      <c r="Z80" s="76" t="n">
        <f aca="false">IF(Y80&gt;X80,Y80-X80,0)</f>
        <v>0</v>
      </c>
      <c r="AA80" s="77" t="n">
        <f aca="false">IF(Z80&gt;0,Z80*D80,0)</f>
        <v>0</v>
      </c>
      <c r="AB80" s="84" t="n">
        <f aca="false">Z80+X80</f>
        <v>0</v>
      </c>
      <c r="AC80" s="68"/>
      <c r="AD80" s="79" t="n">
        <f aca="false">IF(AC80&gt;AB80,AC80-AB80,0)</f>
        <v>0</v>
      </c>
      <c r="AE80" s="80" t="n">
        <f aca="false">IF(AD80&gt;0,AD80*D80,0)</f>
        <v>0</v>
      </c>
    </row>
    <row r="81" customFormat="false" ht="13" hidden="false" customHeight="false" outlineLevel="0" collapsed="false">
      <c r="A81" s="85" t="s">
        <v>156</v>
      </c>
      <c r="B81" s="86" t="n">
        <v>75</v>
      </c>
      <c r="C81" s="65" t="s">
        <v>157</v>
      </c>
      <c r="D81" s="89" t="n">
        <v>173</v>
      </c>
      <c r="F81" s="67"/>
      <c r="G81" s="67"/>
      <c r="H81" s="68" t="n">
        <v>1</v>
      </c>
      <c r="I81" s="68"/>
      <c r="J81" s="68"/>
      <c r="K81" s="68"/>
      <c r="L81" s="68"/>
      <c r="M81" s="68"/>
      <c r="N81" s="68"/>
      <c r="O81" s="82"/>
      <c r="P81" s="68"/>
      <c r="Q81" s="68"/>
      <c r="R81" s="70" t="n">
        <f aca="false">IF(Q81&gt;P81,Q81-P81,0)</f>
        <v>0</v>
      </c>
      <c r="S81" s="71" t="n">
        <f aca="false">IF(R81&gt;0,R81*D81,0)</f>
        <v>0</v>
      </c>
      <c r="T81" s="72" t="n">
        <f aca="false">R81+P81</f>
        <v>0</v>
      </c>
      <c r="U81" s="68"/>
      <c r="V81" s="73" t="n">
        <f aca="false">IF(U81&gt;T81,U81-T81,0)</f>
        <v>0</v>
      </c>
      <c r="W81" s="74" t="n">
        <f aca="false">IF(V81&gt;0,V81*D81,0)</f>
        <v>0</v>
      </c>
      <c r="X81" s="83" t="n">
        <f aca="false">V81+T81</f>
        <v>0</v>
      </c>
      <c r="Y81" s="68"/>
      <c r="Z81" s="76" t="n">
        <f aca="false">IF(Y81&gt;X81,Y81-X81,0)</f>
        <v>0</v>
      </c>
      <c r="AA81" s="77" t="n">
        <f aca="false">IF(Z81&gt;0,Z81*D81,0)</f>
        <v>0</v>
      </c>
      <c r="AB81" s="84" t="n">
        <f aca="false">Z81+X81</f>
        <v>0</v>
      </c>
      <c r="AC81" s="68"/>
      <c r="AD81" s="79" t="n">
        <f aca="false">IF(AC81&gt;AB81,AC81-AB81,0)</f>
        <v>0</v>
      </c>
      <c r="AE81" s="80" t="n">
        <f aca="false">IF(AD81&gt;0,AD81*D81,0)</f>
        <v>0</v>
      </c>
    </row>
    <row r="82" customFormat="false" ht="13" hidden="false" customHeight="false" outlineLevel="0" collapsed="false">
      <c r="A82" s="85" t="s">
        <v>59</v>
      </c>
      <c r="B82" s="86" t="n">
        <v>77</v>
      </c>
      <c r="C82" s="65" t="s">
        <v>158</v>
      </c>
      <c r="D82" s="90" t="n">
        <v>15</v>
      </c>
      <c r="F82" s="67"/>
      <c r="G82" s="67"/>
      <c r="H82" s="68" t="n">
        <v>1</v>
      </c>
      <c r="I82" s="68"/>
      <c r="J82" s="68"/>
      <c r="K82" s="68" t="n">
        <v>1</v>
      </c>
      <c r="L82" s="68"/>
      <c r="M82" s="68"/>
      <c r="N82" s="68" t="n">
        <v>1</v>
      </c>
      <c r="O82" s="82"/>
      <c r="P82" s="68"/>
      <c r="Q82" s="68"/>
      <c r="R82" s="70" t="n">
        <f aca="false">IF(Q82&gt;P82,Q82-P82,0)</f>
        <v>0</v>
      </c>
      <c r="S82" s="71" t="n">
        <f aca="false">IF(R82&gt;0,R82*D82,0)</f>
        <v>0</v>
      </c>
      <c r="T82" s="72" t="n">
        <f aca="false">R82+P82</f>
        <v>0</v>
      </c>
      <c r="U82" s="68"/>
      <c r="V82" s="73" t="n">
        <f aca="false">IF(U82&gt;T82,U82-T82,0)</f>
        <v>0</v>
      </c>
      <c r="W82" s="74" t="n">
        <f aca="false">IF(V82&gt;0,V82*D82,0)</f>
        <v>0</v>
      </c>
      <c r="X82" s="83" t="n">
        <f aca="false">V82+T82</f>
        <v>0</v>
      </c>
      <c r="Y82" s="68" t="n">
        <v>1</v>
      </c>
      <c r="Z82" s="76" t="n">
        <f aca="false">IF(Y82&gt;X82,Y82-X82,0)</f>
        <v>1</v>
      </c>
      <c r="AA82" s="77" t="n">
        <f aca="false">IF(Z82&gt;0,Z82*D82,0)</f>
        <v>15</v>
      </c>
      <c r="AB82" s="84" t="n">
        <f aca="false">Z82+X82</f>
        <v>1</v>
      </c>
      <c r="AC82" s="68"/>
      <c r="AD82" s="79" t="n">
        <f aca="false">IF(AC82&gt;AB82,AC82-AB82,0)</f>
        <v>0</v>
      </c>
      <c r="AE82" s="80" t="n">
        <f aca="false">IF(AD82&gt;0,AD82*D82,0)</f>
        <v>0</v>
      </c>
    </row>
    <row r="83" customFormat="false" ht="13" hidden="false" customHeight="false" outlineLevel="0" collapsed="false">
      <c r="A83" s="85" t="s">
        <v>159</v>
      </c>
      <c r="B83" s="91" t="n">
        <v>80</v>
      </c>
      <c r="C83" s="87" t="s">
        <v>160</v>
      </c>
      <c r="D83" s="88" t="n">
        <v>173</v>
      </c>
      <c r="F83" s="67"/>
      <c r="G83" s="67"/>
      <c r="H83" s="68"/>
      <c r="I83" s="68" t="n">
        <v>1</v>
      </c>
      <c r="J83" s="68"/>
      <c r="K83" s="68"/>
      <c r="L83" s="68"/>
      <c r="M83" s="68"/>
      <c r="N83" s="68"/>
      <c r="O83" s="82"/>
      <c r="P83" s="68"/>
      <c r="Q83" s="68" t="n">
        <v>1</v>
      </c>
      <c r="R83" s="70" t="n">
        <f aca="false">IF(Q83&gt;P83,Q83-P83,0)</f>
        <v>1</v>
      </c>
      <c r="S83" s="71" t="n">
        <f aca="false">IF(R83&gt;0,R83*D83,0)</f>
        <v>173</v>
      </c>
      <c r="T83" s="72" t="n">
        <f aca="false">R83+P83</f>
        <v>1</v>
      </c>
      <c r="U83" s="68"/>
      <c r="V83" s="73" t="n">
        <f aca="false">IF(U83&gt;T83,U83-T83,0)</f>
        <v>0</v>
      </c>
      <c r="W83" s="74" t="n">
        <f aca="false">IF(V83&gt;0,V83*D83,0)</f>
        <v>0</v>
      </c>
      <c r="X83" s="83" t="n">
        <f aca="false">V83+T83</f>
        <v>1</v>
      </c>
      <c r="Y83" s="68"/>
      <c r="Z83" s="76" t="n">
        <f aca="false">IF(Y83&gt;X83,Y83-X83,0)</f>
        <v>0</v>
      </c>
      <c r="AA83" s="77" t="n">
        <f aca="false">IF(Z83&gt;0,Z83*D83,0)</f>
        <v>0</v>
      </c>
      <c r="AB83" s="84" t="n">
        <f aca="false">Z83+X83</f>
        <v>1</v>
      </c>
      <c r="AC83" s="68"/>
      <c r="AD83" s="79" t="n">
        <f aca="false">IF(AC83&gt;AB83,AC83-AB83,0)</f>
        <v>0</v>
      </c>
      <c r="AE83" s="80" t="n">
        <f aca="false">IF(AD83&gt;0,AD83*D83,0)</f>
        <v>0</v>
      </c>
    </row>
    <row r="84" customFormat="false" ht="13" hidden="false" customHeight="false" outlineLevel="0" collapsed="false">
      <c r="A84" s="85" t="s">
        <v>159</v>
      </c>
      <c r="B84" s="91" t="n">
        <v>81</v>
      </c>
      <c r="C84" s="87" t="s">
        <v>161</v>
      </c>
      <c r="D84" s="88" t="n">
        <v>239</v>
      </c>
      <c r="F84" s="67"/>
      <c r="G84" s="67"/>
      <c r="H84" s="68"/>
      <c r="I84" s="68" t="n">
        <v>1</v>
      </c>
      <c r="J84" s="68"/>
      <c r="K84" s="68"/>
      <c r="L84" s="68"/>
      <c r="M84" s="68"/>
      <c r="N84" s="68"/>
      <c r="O84" s="82"/>
      <c r="P84" s="68"/>
      <c r="Q84" s="68" t="n">
        <v>1</v>
      </c>
      <c r="R84" s="70" t="n">
        <f aca="false">IF(Q84&gt;P84,Q84-P84,0)</f>
        <v>1</v>
      </c>
      <c r="S84" s="71" t="n">
        <f aca="false">IF(R84&gt;0,R84*D84,0)</f>
        <v>239</v>
      </c>
      <c r="T84" s="72" t="n">
        <f aca="false">R84+P84</f>
        <v>1</v>
      </c>
      <c r="U84" s="68"/>
      <c r="V84" s="73" t="n">
        <f aca="false">IF(U84&gt;T84,U84-T84,0)</f>
        <v>0</v>
      </c>
      <c r="W84" s="74" t="n">
        <f aca="false">IF(V84&gt;0,V84*D84,0)</f>
        <v>0</v>
      </c>
      <c r="X84" s="83" t="n">
        <f aca="false">V84+T84</f>
        <v>1</v>
      </c>
      <c r="Y84" s="68"/>
      <c r="Z84" s="76" t="n">
        <f aca="false">IF(Y84&gt;X84,Y84-X84,0)</f>
        <v>0</v>
      </c>
      <c r="AA84" s="77" t="n">
        <f aca="false">IF(Z84&gt;0,Z84*D84,0)</f>
        <v>0</v>
      </c>
      <c r="AB84" s="84" t="n">
        <f aca="false">Z84+X84</f>
        <v>1</v>
      </c>
      <c r="AC84" s="68"/>
      <c r="AD84" s="79" t="n">
        <f aca="false">IF(AC84&gt;AB84,AC84-AB84,0)</f>
        <v>0</v>
      </c>
      <c r="AE84" s="80" t="n">
        <f aca="false">IF(AD84&gt;0,AD84*D84,0)</f>
        <v>0</v>
      </c>
    </row>
    <row r="85" customFormat="false" ht="13" hidden="false" customHeight="false" outlineLevel="0" collapsed="false">
      <c r="A85" s="85" t="s">
        <v>162</v>
      </c>
      <c r="B85" s="91" t="n">
        <v>82</v>
      </c>
      <c r="C85" s="65" t="s">
        <v>163</v>
      </c>
      <c r="D85" s="88" t="n">
        <v>250</v>
      </c>
      <c r="F85" s="67"/>
      <c r="G85" s="67"/>
      <c r="H85" s="68"/>
      <c r="I85" s="68"/>
      <c r="J85" s="68"/>
      <c r="K85" s="68"/>
      <c r="L85" s="68"/>
      <c r="M85" s="68" t="n">
        <v>1</v>
      </c>
      <c r="N85" s="68"/>
      <c r="O85" s="82"/>
      <c r="P85" s="68"/>
      <c r="Q85" s="68"/>
      <c r="R85" s="70" t="n">
        <f aca="false">IF(Q85&gt;P85,Q85-P85,0)</f>
        <v>0</v>
      </c>
      <c r="S85" s="71" t="n">
        <f aca="false">IF(R85&gt;0,R85*D85,0)</f>
        <v>0</v>
      </c>
      <c r="T85" s="72" t="n">
        <f aca="false">R85+P85</f>
        <v>0</v>
      </c>
      <c r="U85" s="68"/>
      <c r="V85" s="73" t="n">
        <f aca="false">IF(U85&gt;T85,U85-T85,0)</f>
        <v>0</v>
      </c>
      <c r="W85" s="74" t="n">
        <f aca="false">IF(V85&gt;0,V85*D85,0)</f>
        <v>0</v>
      </c>
      <c r="X85" s="83" t="n">
        <f aca="false">V85+T85</f>
        <v>0</v>
      </c>
      <c r="Y85" s="68"/>
      <c r="Z85" s="76" t="n">
        <f aca="false">IF(Y85&gt;X85,Y85-X85,0)</f>
        <v>0</v>
      </c>
      <c r="AA85" s="77" t="n">
        <f aca="false">IF(Z85&gt;0,Z85*D85,0)</f>
        <v>0</v>
      </c>
      <c r="AB85" s="84" t="n">
        <f aca="false">Z85+X85</f>
        <v>0</v>
      </c>
      <c r="AC85" s="68" t="n">
        <v>1</v>
      </c>
      <c r="AD85" s="79" t="n">
        <f aca="false">IF(AC85&gt;AB85,AC85-AB85,0)</f>
        <v>1</v>
      </c>
      <c r="AE85" s="80" t="n">
        <f aca="false">IF(AD85&gt;0,AD85*D85,0)</f>
        <v>250</v>
      </c>
    </row>
    <row r="86" customFormat="false" ht="13" hidden="false" customHeight="false" outlineLevel="0" collapsed="false">
      <c r="A86" s="85" t="s">
        <v>64</v>
      </c>
      <c r="B86" s="91" t="n">
        <v>97</v>
      </c>
      <c r="C86" s="65" t="s">
        <v>164</v>
      </c>
      <c r="D86" s="88" t="n">
        <v>260</v>
      </c>
      <c r="F86" s="67"/>
      <c r="G86" s="67"/>
      <c r="H86" s="68" t="n">
        <v>1</v>
      </c>
      <c r="I86" s="68"/>
      <c r="J86" s="68"/>
      <c r="K86" s="68"/>
      <c r="L86" s="68"/>
      <c r="M86" s="68"/>
      <c r="N86" s="68"/>
      <c r="O86" s="82"/>
      <c r="P86" s="68"/>
      <c r="Q86" s="68"/>
      <c r="R86" s="70" t="n">
        <f aca="false">IF(Q86&gt;P86,Q86-P86,0)</f>
        <v>0</v>
      </c>
      <c r="S86" s="71" t="n">
        <f aca="false">IF(R86&gt;0,R86*D86,0)</f>
        <v>0</v>
      </c>
      <c r="T86" s="72" t="n">
        <f aca="false">R86+P86</f>
        <v>0</v>
      </c>
      <c r="U86" s="68"/>
      <c r="V86" s="73" t="n">
        <f aca="false">IF(U86&gt;T86,U86-T86,0)</f>
        <v>0</v>
      </c>
      <c r="W86" s="74" t="n">
        <f aca="false">IF(V86&gt;0,V86*D86,0)</f>
        <v>0</v>
      </c>
      <c r="X86" s="83" t="n">
        <f aca="false">V86+T86</f>
        <v>0</v>
      </c>
      <c r="Y86" s="68"/>
      <c r="Z86" s="76" t="n">
        <f aca="false">IF(Y86&gt;X86,Y86-X86,0)</f>
        <v>0</v>
      </c>
      <c r="AA86" s="77" t="n">
        <f aca="false">IF(Z86&gt;0,Z86*D86,0)</f>
        <v>0</v>
      </c>
      <c r="AB86" s="84" t="n">
        <f aca="false">Z86+X86</f>
        <v>0</v>
      </c>
      <c r="AC86" s="68"/>
      <c r="AD86" s="79" t="n">
        <f aca="false">IF(AC86&gt;AB86,AC86-AB86,0)</f>
        <v>0</v>
      </c>
      <c r="AE86" s="80" t="n">
        <f aca="false">IF(AD86&gt;0,AD86*D86,0)</f>
        <v>0</v>
      </c>
    </row>
    <row r="87" customFormat="false" ht="13" hidden="false" customHeight="false" outlineLevel="0" collapsed="false">
      <c r="A87" s="85" t="s">
        <v>64</v>
      </c>
      <c r="B87" s="91" t="n">
        <v>98</v>
      </c>
      <c r="C87" s="65" t="s">
        <v>165</v>
      </c>
      <c r="D87" s="88" t="n">
        <v>250</v>
      </c>
      <c r="F87" s="67"/>
      <c r="G87" s="67"/>
      <c r="H87" s="68" t="n">
        <v>1</v>
      </c>
      <c r="I87" s="68"/>
      <c r="J87" s="68"/>
      <c r="K87" s="68"/>
      <c r="L87" s="68"/>
      <c r="M87" s="68"/>
      <c r="N87" s="68"/>
      <c r="O87" s="82"/>
      <c r="P87" s="68"/>
      <c r="Q87" s="68"/>
      <c r="R87" s="70" t="n">
        <f aca="false">IF(Q87&gt;P87,Q87-P87,0)</f>
        <v>0</v>
      </c>
      <c r="S87" s="71" t="n">
        <f aca="false">IF(R87&gt;0,R87*D87,0)</f>
        <v>0</v>
      </c>
      <c r="T87" s="72" t="n">
        <f aca="false">R87+P87</f>
        <v>0</v>
      </c>
      <c r="U87" s="68"/>
      <c r="V87" s="73" t="n">
        <f aca="false">IF(U87&gt;T87,U87-T87,0)</f>
        <v>0</v>
      </c>
      <c r="W87" s="74" t="n">
        <f aca="false">IF(V87&gt;0,V87*D87,0)</f>
        <v>0</v>
      </c>
      <c r="X87" s="83" t="n">
        <f aca="false">V87+T87</f>
        <v>0</v>
      </c>
      <c r="Y87" s="68"/>
      <c r="Z87" s="76" t="n">
        <f aca="false">IF(Y87&gt;X87,Y87-X87,0)</f>
        <v>0</v>
      </c>
      <c r="AA87" s="77" t="n">
        <f aca="false">IF(Z87&gt;0,Z87*D87,0)</f>
        <v>0</v>
      </c>
      <c r="AB87" s="84" t="n">
        <f aca="false">Z87+X87</f>
        <v>0</v>
      </c>
      <c r="AC87" s="68"/>
      <c r="AD87" s="79" t="n">
        <f aca="false">IF(AC87&gt;AB87,AC87-AB87,0)</f>
        <v>0</v>
      </c>
      <c r="AE87" s="80" t="n">
        <f aca="false">IF(AD87&gt;0,AD87*D87,0)</f>
        <v>0</v>
      </c>
    </row>
    <row r="88" customFormat="false" ht="13" hidden="false" customHeight="false" outlineLevel="0" collapsed="false">
      <c r="A88" s="85" t="s">
        <v>166</v>
      </c>
      <c r="B88" s="91" t="s">
        <v>167</v>
      </c>
      <c r="C88" s="65" t="s">
        <v>168</v>
      </c>
      <c r="D88" s="66" t="n">
        <v>27</v>
      </c>
      <c r="F88" s="67" t="n">
        <v>1</v>
      </c>
      <c r="G88" s="67" t="n">
        <v>1</v>
      </c>
      <c r="H88" s="68" t="n">
        <v>1</v>
      </c>
      <c r="I88" s="68" t="n">
        <v>1</v>
      </c>
      <c r="J88" s="68" t="n">
        <v>1</v>
      </c>
      <c r="K88" s="68" t="n">
        <v>1</v>
      </c>
      <c r="L88" s="68" t="n">
        <v>1</v>
      </c>
      <c r="M88" s="68" t="n">
        <v>1</v>
      </c>
      <c r="N88" s="68" t="n">
        <v>1</v>
      </c>
      <c r="O88" s="82"/>
      <c r="P88" s="68" t="n">
        <v>1</v>
      </c>
      <c r="Q88" s="68" t="n">
        <v>1</v>
      </c>
      <c r="R88" s="70" t="n">
        <f aca="false">IF(Q88&gt;P88,Q88-P88,0)</f>
        <v>0</v>
      </c>
      <c r="S88" s="71" t="n">
        <f aca="false">IF(R88&gt;0,R88*D88,0)</f>
        <v>0</v>
      </c>
      <c r="T88" s="72" t="n">
        <f aca="false">R88+P88</f>
        <v>1</v>
      </c>
      <c r="U88" s="68" t="n">
        <v>1</v>
      </c>
      <c r="V88" s="73" t="n">
        <f aca="false">IF(U88&gt;T88,U88-T88,0)</f>
        <v>0</v>
      </c>
      <c r="W88" s="74" t="n">
        <f aca="false">IF(V88&gt;0,V88*D88,0)</f>
        <v>0</v>
      </c>
      <c r="X88" s="83" t="n">
        <f aca="false">V88+T88</f>
        <v>1</v>
      </c>
      <c r="Y88" s="68" t="n">
        <v>1</v>
      </c>
      <c r="Z88" s="76" t="n">
        <f aca="false">IF(Y88&gt;X88,Y88-X88,0)</f>
        <v>0</v>
      </c>
      <c r="AA88" s="77" t="n">
        <f aca="false">IF(Z88&gt;0,Z88*D88,0)</f>
        <v>0</v>
      </c>
      <c r="AB88" s="84" t="n">
        <f aca="false">Z88+X88</f>
        <v>1</v>
      </c>
      <c r="AC88" s="68" t="n">
        <v>1</v>
      </c>
      <c r="AD88" s="79" t="n">
        <f aca="false">IF(AC88&gt;AB88,AC88-AB88,0)</f>
        <v>0</v>
      </c>
      <c r="AE88" s="80" t="n">
        <f aca="false">IF(AD88&gt;0,AD88*D88,0)</f>
        <v>0</v>
      </c>
    </row>
    <row r="89" customFormat="false" ht="13" hidden="false" customHeight="false" outlineLevel="0" collapsed="false">
      <c r="A89" s="92"/>
      <c r="B89" s="93"/>
      <c r="C89" s="94"/>
      <c r="D89" s="95"/>
      <c r="F89" s="96" t="n">
        <v>31</v>
      </c>
      <c r="G89" s="96" t="n">
        <v>31</v>
      </c>
      <c r="H89" s="97" t="n">
        <v>47</v>
      </c>
      <c r="I89" s="97" t="n">
        <v>33</v>
      </c>
      <c r="J89" s="97" t="n">
        <v>23</v>
      </c>
      <c r="K89" s="97" t="n">
        <v>20</v>
      </c>
      <c r="L89" s="97" t="n">
        <v>19</v>
      </c>
      <c r="M89" s="97" t="n">
        <v>23</v>
      </c>
      <c r="N89" s="97" t="n">
        <f aca="false">SUM(N15:N88)</f>
        <v>10</v>
      </c>
      <c r="O89" s="82"/>
      <c r="P89" s="97" t="n">
        <v>23</v>
      </c>
      <c r="Q89" s="97" t="n">
        <v>33</v>
      </c>
      <c r="R89" s="98"/>
      <c r="S89" s="71"/>
      <c r="T89" s="99"/>
      <c r="U89" s="97" t="n">
        <v>23</v>
      </c>
      <c r="V89" s="100"/>
      <c r="W89" s="100"/>
      <c r="X89" s="83"/>
      <c r="Y89" s="97" t="n">
        <v>20</v>
      </c>
      <c r="Z89" s="76"/>
      <c r="AA89" s="77"/>
      <c r="AB89" s="84"/>
      <c r="AC89" s="97" t="n">
        <v>23</v>
      </c>
      <c r="AD89" s="79"/>
      <c r="AE89" s="80"/>
    </row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>
      <c r="F93" s="101"/>
      <c r="G93" s="102"/>
      <c r="H93" s="103"/>
      <c r="I93" s="103"/>
      <c r="J93" s="103"/>
      <c r="K93" s="103"/>
      <c r="L93" s="104"/>
      <c r="M93" s="104"/>
      <c r="P93" s="103"/>
      <c r="Q93" s="103"/>
      <c r="U93" s="103"/>
      <c r="Y93" s="103"/>
      <c r="AC93" s="104"/>
    </row>
    <row r="94" customFormat="false" ht="15" hidden="false" customHeight="true" outlineLevel="0" collapsed="false"/>
    <row r="95" customFormat="false" ht="13" hidden="false" customHeight="false" outlineLevel="0" collapsed="false">
      <c r="F95" s="105"/>
      <c r="H95" s="106"/>
      <c r="I95" s="106"/>
      <c r="J95" s="106"/>
      <c r="K95" s="106"/>
      <c r="P95" s="106"/>
      <c r="Q95" s="106"/>
      <c r="U95" s="106"/>
      <c r="Y95" s="106"/>
    </row>
    <row r="97" customFormat="false" ht="13" hidden="false" customHeight="false" outlineLevel="0" collapsed="false">
      <c r="F97" s="10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13:33:40Z</dcterms:created>
  <dc:creator>Ian Small</dc:creator>
  <dc:description/>
  <dc:language>en-US</dc:language>
  <cp:lastModifiedBy>Stephen Phillips</cp:lastModifiedBy>
  <cp:lastPrinted>2009-11-20T15:12:12Z</cp:lastPrinted>
  <cp:revision>0</cp:revision>
  <dc:subject/>
  <dc:title/>
</cp:coreProperties>
</file>